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A. Data Entry Instructions" sheetId="1" state="visible" r:id="rId2"/>
    <sheet name="B. Description of Outputs" sheetId="2" state="visible" r:id="rId3"/>
    <sheet name="C. Caveats &amp; Limitations" sheetId="3" state="visible" r:id="rId4"/>
    <sheet name="1_Forecast Tool" sheetId="4" state="visible" r:id="rId5"/>
    <sheet name="2_Forecast Output" sheetId="5" state="visible" r:id="rId6"/>
    <sheet name="3_TLD Inventory + Plan" sheetId="6" state="visible" r:id="rId7"/>
    <sheet name="4_TLE LNZ Inventory" sheetId="7" state="visible" r:id="rId8"/>
    <sheet name="5_Projected Supply Plan " sheetId="8" state="visible" r:id="rId9"/>
    <sheet name="6_Illustration" sheetId="9" state="visible" r:id="rId10"/>
    <sheet name="ESRI_MAPINFO_SHEET" sheetId="10" state="hidden" r:id="rId11"/>
  </sheets>
  <definedNames>
    <definedName function="false" hidden="false" name="_xlfn_IFERROR" vbProcedure="false"/>
    <definedName function="false" hidden="false" localSheetId="5" name="solver_adj" vbProcedure="false">#REF!,#REF!,#REF!,#REF!,#REF!,#REF!</definedName>
    <definedName function="false" hidden="false" localSheetId="5" name="solver_cvg" vbProcedure="false">0.0001</definedName>
    <definedName function="false" hidden="false" localSheetId="5" name="solver_drv" vbProcedure="false">1</definedName>
    <definedName function="false" hidden="false" localSheetId="5" name="solver_eng" vbProcedure="false">1</definedName>
    <definedName function="false" hidden="false" localSheetId="5" name="solver_est" vbProcedure="false">1</definedName>
    <definedName function="false" hidden="false" localSheetId="5" name="solver_itr" vbProcedure="false">2147483647</definedName>
    <definedName function="false" hidden="false" localSheetId="5" name="solver_lhs1" vbProcedure="false">#REF!</definedName>
    <definedName function="false" hidden="false" localSheetId="5" name="solver_lhs2" vbProcedure="false">#REF!</definedName>
    <definedName function="false" hidden="false" localSheetId="5" name="solver_lhs3" vbProcedure="false">#REF!</definedName>
    <definedName function="false" hidden="false" localSheetId="5" name="solver_lhs4" vbProcedure="false">#REF!</definedName>
    <definedName function="false" hidden="false" localSheetId="5" name="solver_mip" vbProcedure="false">2147483647</definedName>
    <definedName function="false" hidden="false" localSheetId="5" name="solver_mni" vbProcedure="false">30</definedName>
    <definedName function="false" hidden="false" localSheetId="5" name="solver_mrt" vbProcedure="false">0.075</definedName>
    <definedName function="false" hidden="false" localSheetId="5" name="solver_msl" vbProcedure="false">2</definedName>
    <definedName function="false" hidden="false" localSheetId="5" name="solver_neg" vbProcedure="false">1</definedName>
    <definedName function="false" hidden="false" localSheetId="5" name="solver_nod" vbProcedure="false">2147483647</definedName>
    <definedName function="false" hidden="false" localSheetId="5" name="solver_num" vbProcedure="false">3</definedName>
    <definedName function="false" hidden="false" localSheetId="5" name="solver_nwt" vbProcedure="false">1</definedName>
    <definedName function="false" hidden="false" localSheetId="5" name="solver_opt" vbProcedure="false">#REF!</definedName>
    <definedName function="false" hidden="false" localSheetId="5" name="solver_pre" vbProcedure="false">0.000001</definedName>
    <definedName function="false" hidden="false" localSheetId="5" name="solver_rbv" vbProcedure="false">1</definedName>
    <definedName function="false" hidden="false" localSheetId="5" name="solver_rel1" vbProcedure="false">4</definedName>
    <definedName function="false" hidden="false" localSheetId="5" name="solver_rel2" vbProcedure="false">3</definedName>
    <definedName function="false" hidden="false" localSheetId="5" name="solver_rel3" vbProcedure="false">3</definedName>
    <definedName function="false" hidden="false" localSheetId="5" name="solver_rel4" vbProcedure="false">3</definedName>
    <definedName function="false" hidden="false" localSheetId="5" name="solver_rhs1" vbProcedure="false">#NAME?</definedName>
    <definedName function="false" hidden="false" localSheetId="5" name="solver_rhs2" vbProcedure="false">0</definedName>
    <definedName function="false" hidden="false" localSheetId="5" name="solver_rhs3" vbProcedure="false">'3_TLD Inventory + Plan'!$G$14</definedName>
    <definedName function="false" hidden="false" localSheetId="5" name="solver_rhs4" vbProcedure="false">'3_TLD Inventory + Plan'!$G$14</definedName>
    <definedName function="false" hidden="false" localSheetId="5" name="solver_rlx" vbProcedure="false">2</definedName>
    <definedName function="false" hidden="false" localSheetId="5" name="solver_rsd" vbProcedure="false">0</definedName>
    <definedName function="false" hidden="false" localSheetId="5" name="solver_scl" vbProcedure="false">1</definedName>
    <definedName function="false" hidden="false" localSheetId="5" name="solver_sho" vbProcedure="false">2</definedName>
    <definedName function="false" hidden="false" localSheetId="5" name="solver_ssz" vbProcedure="false">100</definedName>
    <definedName function="false" hidden="false" localSheetId="5" name="solver_tim" vbProcedure="false">2147483647</definedName>
    <definedName function="false" hidden="false" localSheetId="5" name="solver_tol" vbProcedure="false">0.01</definedName>
    <definedName function="false" hidden="false" localSheetId="5" name="solver_typ" vbProcedure="false">3</definedName>
    <definedName function="false" hidden="false" localSheetId="5" name="solver_val" vbProcedure="false">0</definedName>
    <definedName function="false" hidden="false" localSheetId="5"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9"/>
            <color rgb="FF000000"/>
            <rFont val="Tahoma"/>
            <family val="2"/>
          </rPr>
          <t xml:space="preserve">Anthonia Ibeme:
</t>
        </r>
        <r>
          <rPr>
            <sz val="9"/>
            <color rgb="FF000000"/>
            <rFont val="Tahoma"/>
            <family val="2"/>
          </rPr>
          <t xml:space="preserve">1,408,002 of this is part of mission approved RO 10040189</t>
        </r>
      </text>
      <mc:AlternateContent>
        <mc:Choice Requires="v2">
          <commentPr autoFill="true" autoScale="false" colHidden="false" locked="false" rowHidden="false" textHAlign="justify" textVAlign="top">
            <anchor moveWithCells="false" sizeWithCells="false">
              <xdr:from>
                <xdr:col>18</xdr:col>
                <xdr:colOff>8</xdr:colOff>
                <xdr:row>10</xdr:row>
                <xdr:rowOff>8</xdr:rowOff>
              </xdr:from>
              <xdr:to>
                <xdr:col>19</xdr:col>
                <xdr:colOff>56</xdr:colOff>
                <xdr:row>14</xdr:row>
                <xdr:rowOff>5</xdr:rowOff>
              </xdr:to>
            </anchor>
          </commentPr>
        </mc:Choice>
        <mc:Fallback/>
      </mc:AlternateContent>
    </comment>
  </commentList>
</comments>
</file>

<file path=xl/sharedStrings.xml><?xml version="1.0" encoding="utf-8"?>
<sst xmlns="http://schemas.openxmlformats.org/spreadsheetml/2006/main" count="1137" uniqueCount="485">
  <si>
    <t xml:space="preserve">INTERACTIVE FORECAST TOOL FOR PROJECTING TRIPLE FIXED DOSE COMBINATION DOLUTEGRAVIR PATIENT NUMBERS</t>
  </si>
  <si>
    <t xml:space="preserve">Country:</t>
  </si>
  <si>
    <t xml:space="preserve">Yellow cells throughout indicate user input. All else should auto fill.</t>
  </si>
  <si>
    <t xml:space="preserve">The spreadsheet (Forecast Tool) enables the user to model the effect on the demand for DTG triple FDC formulations of several of the recommendations in the WHO Consolidated Guidelines.</t>
  </si>
  <si>
    <t xml:space="preserve">The spreadsheet (Forecast Tool) allows for the identified options to be included or excluded from the projection of patients on triple FDC formulations of Dolutegravir and thus quantity of bottles.</t>
  </si>
  <si>
    <t xml:space="preserve">Data Entry Instructions</t>
  </si>
  <si>
    <t xml:space="preserve">Spreadsheet 1:  "1_Forecast Tool"</t>
  </si>
  <si>
    <t xml:space="preserve">This spreadsheet will allow countries to enter their transition plan assumptions, including number of patients transitioning to TLD and the TLD transition time period, to set the stage for the TLD supply plan; and the quantity of TLD that countries will need to order.  </t>
  </si>
  <si>
    <t xml:space="preserve">The output graphs and tables (charts 1 and 2, and table 1) within this spreadsheet will note the number of patients on TLD versus the number of patients not on TLD during the transition period; TLD patient profile (number of patients transitioning from legacy ARVs versus new patients initiating on TLD); and the number of patients transitioning on to TLD at six-month intervals. </t>
  </si>
  <si>
    <t xml:space="preserve">aa</t>
  </si>
  <si>
    <t xml:space="preserve">In E7 Enter the model start date year. Model start date may be the current date, a future date, or the date most recent information is available regarding patient regimen allocation, inventory, etc.</t>
  </si>
  <si>
    <t xml:space="preserve">ab</t>
  </si>
  <si>
    <t xml:space="preserve">In E8 Enter the model start date month. Model start date may be the current date, a future date, or the date most recent information is available regarding patient regimen allocation, inventory, etc.</t>
  </si>
  <si>
    <t xml:space="preserve">In K7</t>
  </si>
  <si>
    <t xml:space="preserve">Enter the first year of the transition period.</t>
  </si>
  <si>
    <t xml:space="preserve">ac</t>
  </si>
  <si>
    <t xml:space="preserve">In K8</t>
  </si>
  <si>
    <t xml:space="preserve">Enter the first month of the transition period.</t>
  </si>
  <si>
    <t xml:space="preserve">ad</t>
  </si>
  <si>
    <t xml:space="preserve">In K9</t>
  </si>
  <si>
    <t xml:space="preserve">Enter the number of months for which the transition to TLD will take place (e.g. 12 for 1 year, 24 for 2 years).</t>
  </si>
  <si>
    <t xml:space="preserve">A. Data Inputs: Patient Information</t>
  </si>
  <si>
    <t xml:space="preserve">Existing Adult Patients</t>
  </si>
  <si>
    <t xml:space="preserve">Item Reference</t>
  </si>
  <si>
    <t xml:space="preserve">Cell Reference</t>
  </si>
  <si>
    <t xml:space="preserve">Description</t>
  </si>
  <si>
    <t xml:space="preserve">1a</t>
  </si>
  <si>
    <t xml:space="preserve">H19</t>
  </si>
  <si>
    <t xml:space="preserve">Enter number of adults on TLD already. This may be patients that took part in a test study, for example. If your transition has started, this may be patients already initiated. </t>
  </si>
  <si>
    <t xml:space="preserve">1b</t>
  </si>
  <si>
    <t xml:space="preserve">D20:D30</t>
  </si>
  <si>
    <r>
      <rPr>
        <sz val="11"/>
        <color rgb="FF000000"/>
        <rFont val="Gill Sans MT"/>
        <family val="2"/>
      </rPr>
      <t xml:space="preserve">Enter the names of all adult regimens as the model start date.   </t>
    </r>
    <r>
      <rPr>
        <i val="true"/>
        <u val="single"/>
        <sz val="11"/>
        <color rgb="FF000000"/>
        <rFont val="Gill Sans MT"/>
        <family val="2"/>
      </rPr>
      <t xml:space="preserve">* Please note the template already includes TLE and LNZ, in row 20-21.</t>
    </r>
  </si>
  <si>
    <t xml:space="preserve">1c</t>
  </si>
  <si>
    <t xml:space="preserve">H20:H30</t>
  </si>
  <si>
    <t xml:space="preserve">Enter estimated number of adults on each regimen as of the model start date.  Base the number on the latest reports of the regimen breakdown of existing adult patients.</t>
  </si>
  <si>
    <t xml:space="preserve">1d</t>
  </si>
  <si>
    <t xml:space="preserve">K20:K30</t>
  </si>
  <si>
    <t xml:space="preserve">Enter the proportion of the patient population on each regimen that will transition to TLD. This percentage should be inclusive of factors such as women of reproductive age, pregnant women, etc. </t>
  </si>
  <si>
    <t xml:space="preserve">1e</t>
  </si>
  <si>
    <t xml:space="preserve">F36</t>
  </si>
  <si>
    <t xml:space="preserve">Enter annual percentage for attrition of adult patients (lost to follow-up, deceased, stopped treatment).</t>
  </si>
  <si>
    <t xml:space="preserve">Growth in First Line Adult Patients</t>
  </si>
  <si>
    <t xml:space="preserve">2a</t>
  </si>
  <si>
    <t xml:space="preserve">F39</t>
  </si>
  <si>
    <t xml:space="preserve">Enter ANNUAL target for new patients in the first year of the model period.</t>
  </si>
  <si>
    <t xml:space="preserve">2b</t>
  </si>
  <si>
    <t xml:space="preserve">L42</t>
  </si>
  <si>
    <t xml:space="preserve">Enter percentage of new patients initiating on TLE in the months prior to the start of the transition. </t>
  </si>
  <si>
    <t xml:space="preserve">2c</t>
  </si>
  <si>
    <t xml:space="preserve">L43</t>
  </si>
  <si>
    <t xml:space="preserve">Enter percentage of new patients initiating on LNZ in the months prior to the start of the transition.</t>
  </si>
  <si>
    <t xml:space="preserve">2d</t>
  </si>
  <si>
    <t xml:space="preserve">L47</t>
  </si>
  <si>
    <t xml:space="preserve">Enter percentage of new patients initiating on DTG triple FDC regimens when the transition begins. </t>
  </si>
  <si>
    <t xml:space="preserve">2e</t>
  </si>
  <si>
    <t xml:space="preserve">F43</t>
  </si>
  <si>
    <t xml:space="preserve">Enter ANNUAL target for new patients in the second year of the model period.</t>
  </si>
  <si>
    <t xml:space="preserve">2f</t>
  </si>
  <si>
    <t xml:space="preserve">F44</t>
  </si>
  <si>
    <r>
      <rPr>
        <sz val="11"/>
        <rFont val="Gill Sans MT"/>
        <family val="2"/>
      </rPr>
      <t xml:space="preserve">Enter percentage of new patients initiating on DTG triple FDC regimens in the second year of the model period after transition. </t>
    </r>
    <r>
      <rPr>
        <i val="true"/>
        <u val="single"/>
        <sz val="11"/>
        <rFont val="Gill Sans MT"/>
        <family val="2"/>
      </rPr>
      <t xml:space="preserve">* Please note this percentage only applies to after the transition has been completed. For percentage of patients initiating on TLD during transition, use 2d (Cell L47) and enter 0 here.</t>
    </r>
  </si>
  <si>
    <t xml:space="preserve">2g</t>
  </si>
  <si>
    <t xml:space="preserve">F45</t>
  </si>
  <si>
    <r>
      <rPr>
        <sz val="11"/>
        <rFont val="Gill Sans MT"/>
        <family val="2"/>
      </rPr>
      <t xml:space="preserve">Enter percentage of new patients initiating on TLE in the second year of the model period. </t>
    </r>
    <r>
      <rPr>
        <i val="true"/>
        <u val="single"/>
        <sz val="11"/>
        <rFont val="Gill Sans MT"/>
        <family val="2"/>
      </rPr>
      <t xml:space="preserve">* If the transition starts in Year 1, please enter the post-transition breakdown. If the transition begins in Year 2, please enter this as the pre-transition breakdown</t>
    </r>
  </si>
  <si>
    <t xml:space="preserve">2h</t>
  </si>
  <si>
    <t xml:space="preserve">F46</t>
  </si>
  <si>
    <r>
      <rPr>
        <sz val="11"/>
        <rFont val="Gill Sans MT"/>
        <family val="2"/>
      </rPr>
      <t xml:space="preserve">Enter percentage of new patients initiating on LNZ in the second year of the model period. </t>
    </r>
    <r>
      <rPr>
        <i val="true"/>
        <u val="single"/>
        <sz val="11"/>
        <rFont val="Gill Sans MT"/>
        <family val="2"/>
      </rPr>
      <t xml:space="preserve">*  If the transitoin starts in Year 1, please enter the post-transition breakdown. If the transition begins in Year 2, please enter this as the pre-transition breakdown</t>
    </r>
  </si>
  <si>
    <t xml:space="preserve">2i</t>
  </si>
  <si>
    <t xml:space="preserve">F50</t>
  </si>
  <si>
    <t xml:space="preserve">Enter ANNUAL target for new patients in the third year of the model period. </t>
  </si>
  <si>
    <t xml:space="preserve">2j</t>
  </si>
  <si>
    <t xml:space="preserve">F51</t>
  </si>
  <si>
    <t xml:space="preserve">2k</t>
  </si>
  <si>
    <t xml:space="preserve">F52</t>
  </si>
  <si>
    <t xml:space="preserve">2l</t>
  </si>
  <si>
    <t xml:space="preserve">F53</t>
  </si>
  <si>
    <t xml:space="preserve">Additional Model Complexities for Transitioning Patients</t>
  </si>
  <si>
    <t xml:space="preserve">3a</t>
  </si>
  <si>
    <t xml:space="preserve">Pregnant Women</t>
  </si>
  <si>
    <t xml:space="preserve">3a1</t>
  </si>
  <si>
    <t xml:space="preserve">H65</t>
  </si>
  <si>
    <t xml:space="preserve">Answer Yes if Pregnant Women will transition to TLD. Answer No if Pregnant women will not transition to TLD. In this case, the patients will be maintained and/or placed on legacy regimens.</t>
  </si>
  <si>
    <t xml:space="preserve">3a2</t>
  </si>
  <si>
    <t xml:space="preserve">H66</t>
  </si>
  <si>
    <t xml:space="preserve">What percentage of adult patients will be pregnant in a given year?</t>
  </si>
  <si>
    <t xml:space="preserve">3b</t>
  </si>
  <si>
    <t xml:space="preserve">Tuberculosis</t>
  </si>
  <si>
    <t xml:space="preserve">3b1</t>
  </si>
  <si>
    <t xml:space="preserve">H69</t>
  </si>
  <si>
    <t xml:space="preserve">Answer Yes if patients with tuberculosis will transition to TLD. Answer No if patients with Tuberculosis will not transition to TLD. In this case, the patients will be maintained and/or placed on legacy regimens.</t>
  </si>
  <si>
    <t xml:space="preserve">3b2</t>
  </si>
  <si>
    <t xml:space="preserve">H70</t>
  </si>
  <si>
    <t xml:space="preserve">What percentage of adult patients will be co-infected with tuberculosis in a given year?</t>
  </si>
  <si>
    <t xml:space="preserve">To integrate additional complexity into the model, please consult with PEPFAR-Washington.</t>
  </si>
  <si>
    <t xml:space="preserve">Spreadsheet 2:  "2_Forecast Output"</t>
  </si>
  <si>
    <t xml:space="preserve">Based on the data entered in spreadsheet 1, "1_Foreacast Tool," spreadsheet 2 will provide a trend of the TLD, TLE, LNZ, and DTG50 consumption rate, from the start of model for three years out.  The spreadsheet also notes the annual consumption level for TLD, TLE, LNZ, and DTG50.   </t>
  </si>
  <si>
    <t xml:space="preserve">Spreadsheet 3:  "3_TLD Inventory + Plan"</t>
  </si>
  <si>
    <t xml:space="preserve">Based on the data and assumptions entered in spreadsheet 1, " 1_Forecast Tool", along with additional information that the countries will fill-in (expected dates of TLD orders arriving in-country, which donor or government is funding the orders, quantities of orders, and min-max levels for TLD),</t>
  </si>
  <si>
    <t xml:space="preserve">a supply plan will be developed to inform PEPFAR regarding the countries TLD demand.  The output graph in the spreadsheet 3, will note TLD stock-on-hand (and months of stock) per the calculated consumption, and projected TLD orders.  This may help a country plan future TLD orders and demand. </t>
  </si>
  <si>
    <t xml:space="preserve">Further, row 50 will automatically calculate months of stock-on-hand, based on the orders entered in the table, and auto-calculated consumption rate (based on the consumption rate trend noted in spreadsheet 2).   </t>
  </si>
  <si>
    <t xml:space="preserve">If the months of stock are within the min/max level entered in this spreadsheet, the cells in row 50 will remain green.  If the months of stock are below minimum, the cells in row 50 will become red, indicating when a future order for TLD may need to be planned. </t>
  </si>
  <si>
    <t xml:space="preserve">Initial Stock On Hand</t>
  </si>
  <si>
    <t xml:space="preserve">G11</t>
  </si>
  <si>
    <t xml:space="preserve">Enter the estimated or actual stock on hand for TLD as of model start date. This may include procurements already received ; prior to the model start date. </t>
  </si>
  <si>
    <t xml:space="preserve">Inventory Replenishment Strategy</t>
  </si>
  <si>
    <t xml:space="preserve">G14</t>
  </si>
  <si>
    <t xml:space="preserve">Enter the minimum stock-level for TLD in months of stock, that will be used for managing TLD stock-levels at the national-level.</t>
  </si>
  <si>
    <t xml:space="preserve">G15</t>
  </si>
  <si>
    <t xml:space="preserve">Enter the maximum stock-level for TLD in months of stock, that will be used for managing TLD stock-levels at the national-level.</t>
  </si>
  <si>
    <t xml:space="preserve">TLD Supply Planning</t>
  </si>
  <si>
    <t xml:space="preserve">a</t>
  </si>
  <si>
    <t xml:space="preserve">C44:AM44</t>
  </si>
  <si>
    <t xml:space="preserve">Enter the quantity of existing or possible TLD orders funded by PEPFAR in the month that they are expected to be received in-country.</t>
  </si>
  <si>
    <t xml:space="preserve">b</t>
  </si>
  <si>
    <t xml:space="preserve">C45:AM45</t>
  </si>
  <si>
    <t xml:space="preserve">Enter the quantity of existing or possible TLD orders funded by Global Fund in the month that they are expected to be received in-country.</t>
  </si>
  <si>
    <t xml:space="preserve">c</t>
  </si>
  <si>
    <t xml:space="preserve">C46:AM46</t>
  </si>
  <si>
    <t xml:space="preserve">Enter the quantity of existing or possible TLD orders funded by the country's government in the month that they are expected to be received in-country.</t>
  </si>
  <si>
    <t xml:space="preserve">d</t>
  </si>
  <si>
    <t xml:space="preserve">Not User Input</t>
  </si>
  <si>
    <t xml:space="preserve">The black cell in row 48, denotes the initial calculation for the amount of TLD needed on hand to start the transition. If TLD shipments completed by donors are entered in the rows 44, 45, and/or 46, before the transition date, then the black cell represents the outstanding amount needed to reach adequate inventory before transition.  If the black cell does not appear, than initial shipments to country (before the transition date) are deemed to be at an adequate level. </t>
  </si>
  <si>
    <t xml:space="preserve">e</t>
  </si>
  <si>
    <t xml:space="preserve">An automatically generated figure that denotes the quantity needed to replenish stock during the transition.</t>
  </si>
  <si>
    <t xml:space="preserve">Spreadsheet 4:  "4_TLE LNZ Inventory"</t>
  </si>
  <si>
    <t xml:space="preserve">a supply plan will be developed to inform PEPFAR regarding the countries TLE and LNZ demand, where applicable.  The output will note TLE and/or LNZ stock-on-hand (and months of stock) per the calculated consumption, and projected TLE and/or LNZ orders.  This may help a country plan future TLE and/or LNZ inventory.</t>
  </si>
  <si>
    <t xml:space="preserve">Further, row 32 and 45 will automatically calculate months of stock-on-hand, based on the orders entered in the table, and auto-calculated consumption rate (based on the consumption rate trend noted in spreadsheet 2).   </t>
  </si>
  <si>
    <t xml:space="preserve">If the months of stock are within the min/max level entered in this spreadsheet, the cells in row 50 will remain green.  If the months of stock are below minimum, the cells in row 32 and 45 will become red, indicating when a future order for TLE and/or LNZ may need to be planned. </t>
  </si>
  <si>
    <t xml:space="preserve">G13</t>
  </si>
  <si>
    <t xml:space="preserve">Enter the actual/estimated stock on hand for TLE as of model start date.</t>
  </si>
  <si>
    <t xml:space="preserve">Enter the actual/estimated stock on hand for LNZ as of model start date.</t>
  </si>
  <si>
    <t xml:space="preserve">G17</t>
  </si>
  <si>
    <t xml:space="preserve">Enter the minimum available months of stock desired for TLE and LNZ</t>
  </si>
  <si>
    <t xml:space="preserve">G18</t>
  </si>
  <si>
    <t xml:space="preserve">Enter the maximum available months of stock desired for TLE and LNZ</t>
  </si>
  <si>
    <t xml:space="preserve">TLE and LNZ Inventory at Transition Date</t>
  </si>
  <si>
    <t xml:space="preserve">C31:AM31
C45:AM45</t>
  </si>
  <si>
    <t xml:space="preserve">Enter the quantity of existing shipments funded by PEPFAR in the month that they are expected to be received.</t>
  </si>
  <si>
    <t xml:space="preserve">C32:AM32
C46:AM46</t>
  </si>
  <si>
    <t xml:space="preserve">Enter the quantity of existing shipments funded by Global Fund in the month that they are expected to be received.</t>
  </si>
  <si>
    <t xml:space="preserve">C33:AM33
C47:AM47</t>
  </si>
  <si>
    <t xml:space="preserve">Enter the quantity of existing shipments funded by Government in the month that they are expected to be received.</t>
  </si>
  <si>
    <t xml:space="preserve">Spreadsheet 5:  "5_Projected Supply Plan"</t>
  </si>
  <si>
    <t xml:space="preserve">This spreadsheet should help countries note how the TLD transition will affect stock-levels and future orders of "legacy" or current adult 1st line ARVs in country.   The tables will help clarify any "draw-downs" or reductions in stock demand for legacy ARVs,  before, after, and during the TLD transition. </t>
  </si>
  <si>
    <t xml:space="preserve">Working with partners in-country and the supply chain agencies in the government, please note expected stock of the various Adult ARV formulations.  Please also provide data concerning:</t>
  </si>
  <si>
    <t xml:space="preserve">* Projected consumption rate of the ARV formulation</t>
  </si>
  <si>
    <t xml:space="preserve">* Projected future orders </t>
  </si>
  <si>
    <t xml:space="preserve">* Projected stock-on-hand and months of stock </t>
  </si>
  <si>
    <t xml:space="preserve">Please note countries should fill in this table based on the modeling or other calculations completed in-country during TLD supply plan discussions.  This spreadsheet does not auto-calculate. </t>
  </si>
  <si>
    <t xml:space="preserve">1-10</t>
  </si>
  <si>
    <t xml:space="preserve">For items 1 to 10, enter the names of all adult 1L formulations (e.g. TDF/3TC 300/300mg, AZT/3TC 300/150mg, NVP 200mg, DTG 50mg) currently in-use in-country. Add more tables as necessary</t>
  </si>
  <si>
    <t xml:space="preserve">Enter the projected monthly inventory, starting with January, 2018.</t>
  </si>
  <si>
    <t xml:space="preserve">Enter the projected monthly consumption of the legacy ARV, starting with January, 2018</t>
  </si>
  <si>
    <t xml:space="preserve">Enter the quantity of existing shipments for the legacy ARV  funded by PEPFAR in the month that they are expected to be received.</t>
  </si>
  <si>
    <t xml:space="preserve">Enter the quantity of existing shipments for the legacy ARV  funded by Global Fund in the month that they are expected to be received.</t>
  </si>
  <si>
    <t xml:space="preserve">Enter the quantity of existing shipments for the legacy ARV  funded by the country government in the month that they are expected to be received.</t>
  </si>
  <si>
    <t xml:space="preserve">f</t>
  </si>
  <si>
    <t xml:space="preserve">Enter the quantity of exisiting or possible shipments that are planned but do not have donor designation yet. Enter this information in the month they are desired to be received</t>
  </si>
  <si>
    <t xml:space="preserve">g</t>
  </si>
  <si>
    <t xml:space="preserve">Enter the ending balance for the legacy ARV at the end of the month (this should inform the projected monthly inventory at the beginning of the next month, or number "a" in the table.)</t>
  </si>
  <si>
    <t xml:space="preserve">h</t>
  </si>
  <si>
    <t xml:space="preserve">Note the months of stock for each month (If possible please note how this was calculated.  </t>
  </si>
  <si>
    <t xml:space="preserve">NOTES</t>
  </si>
  <si>
    <t xml:space="preserve">When reliable data on the attrition rate is unavailable, a best estimate of the annual percentage should be entered.  The result of not entering any figure for attrition would be an overestimate of the patient population.</t>
  </si>
  <si>
    <t xml:space="preserve">The figures for the "Current growth target in Y1, Y2 and Y3" should refer only to projected annual increases in adults initiating ART.</t>
  </si>
  <si>
    <t xml:space="preserve">For simplicity the assumption is made that monthly growth remains constant over each year</t>
  </si>
  <si>
    <t xml:space="preserve">CHARTS</t>
  </si>
  <si>
    <t xml:space="preserve">#1</t>
  </si>
  <si>
    <t xml:space="preserve">Presents the projected numbers of patients using DTG triple FDC (TLD), and other legacy regimens by month. </t>
  </si>
  <si>
    <t xml:space="preserve">#2</t>
  </si>
  <si>
    <t xml:space="preserve">Presents the projected numbers of patients using DTG triple FDCs by month,  sub-divided by each programme option.</t>
  </si>
  <si>
    <t xml:space="preserve">#3</t>
  </si>
  <si>
    <r>
      <rPr>
        <sz val="11"/>
        <color rgb="FF000000"/>
        <rFont val="Gill Sans MT"/>
        <family val="2"/>
      </rPr>
      <t xml:space="preserve">Presents the estimated </t>
    </r>
    <r>
      <rPr>
        <b val="true"/>
        <sz val="11"/>
        <color rgb="FF000000"/>
        <rFont val="Gill Sans MT"/>
        <family val="2"/>
      </rPr>
      <t xml:space="preserve">cost difference</t>
    </r>
    <r>
      <rPr>
        <sz val="11"/>
        <color rgb="FF000000"/>
        <rFont val="Gill Sans MT"/>
        <family val="2"/>
      </rPr>
      <t xml:space="preserve"> from switching from current regimen structure to transitioning to a DTG FDCs, per annum. Costs include all patients on Tenofovir based treatment, including patients not, or not yet, converted to DTG regimen.</t>
    </r>
  </si>
  <si>
    <t xml:space="preserve">Presents the projected stock of TLD in country by Month</t>
  </si>
  <si>
    <t xml:space="preserve">#4</t>
  </si>
  <si>
    <t xml:space="preserve">Presents the projected stock of TLE in country by Month</t>
  </si>
  <si>
    <t xml:space="preserve">#5</t>
  </si>
  <si>
    <t xml:space="preserve">Presents the projected stock of LNZ in country by Month</t>
  </si>
  <si>
    <t xml:space="preserve">TABLES</t>
  </si>
  <si>
    <t xml:space="preserve">Presents the projected numbers of patients using DTG triple FDCs at the end of each 6-month period,  sub-divided by each programme option. Presents the data in Chart #2 in stacked bar chart format.</t>
  </si>
  <si>
    <t xml:space="preserve">Presents the costs for all patients on a tenofovir based regimen by scenario: maintaining the current regimen mix  or transitioning to a TLD regimen as defined above. </t>
  </si>
  <si>
    <t xml:space="preserve">OVERVIEW</t>
  </si>
  <si>
    <t xml:space="preserve">This tool enables the user to forecast the likely demand for TLD and other formulations on the basis of considered plans by Ministries of Health to adopt TLD for adult ART patients.</t>
  </si>
  <si>
    <t xml:space="preserve">This tool is not a replacement for a systematic revision of the current quantification of ARVs that forecasts the increase in the number of ART patients prescribed TLD and the decline in patients prescribed TEE, TLE or LNZ, and the development of an updated supply plan for these formulations.</t>
  </si>
  <si>
    <t xml:space="preserve">This tool aims to provide a solid indication of: </t>
  </si>
  <si>
    <t xml:space="preserve">TLD</t>
  </si>
  <si>
    <t xml:space="preserve">the quantities that would be consumed by patients, the quantity that should be procured and in the in-country distribution system prior to implementation of the transition and future shipment quantities to maintain adequate stocks</t>
  </si>
  <si>
    <t xml:space="preserve">TLE/TEE</t>
  </si>
  <si>
    <t xml:space="preserve">the quantities that would be consumed by patients who remain on current regimens and future shipment quantities to maintain adequate stocks</t>
  </si>
  <si>
    <t xml:space="preserve">LNZ</t>
  </si>
  <si>
    <t xml:space="preserve">the quantities that would be consumed by patients who remain on this regimen and future shipment quantities to maintain adequate stocks</t>
  </si>
  <si>
    <t xml:space="preserve">an estimate of how many months of supply of TLE, TEE and LNZ would be in stock at the beginning of the transition, in order to assess the risk of the program holding excess stocks which expire.</t>
  </si>
  <si>
    <t xml:space="preserve">Based on the following assumption about the country's plans for the adoption of Tenofovir/Lamivudine/Dolutegravir 300/300/50mg fixed dose formulation </t>
  </si>
  <si>
    <t xml:space="preserve">Numbers of adult first line ART patients prescribed TLD</t>
  </si>
  <si>
    <t xml:space="preserve">Numbers of adult first line ART patients prescribed LNZ</t>
  </si>
  <si>
    <t xml:space="preserve">Numbers of adult ART patients prescribed other regimens</t>
  </si>
  <si>
    <t xml:space="preserve">Projected numbers of adult first line ART patients initiating treatment in future three years from model start date</t>
  </si>
  <si>
    <t xml:space="preserve">Projected proportion of adult first line ART patients initating treatment on TLD</t>
  </si>
  <si>
    <t xml:space="preserve">Projected proportion of adult first line ART patients initating treatment on TLE or TEE</t>
  </si>
  <si>
    <t xml:space="preserve">Projected proportion of adult first line ART patients initating treatment on LNZ</t>
  </si>
  <si>
    <t xml:space="preserve">Year of planned introduction of TLD</t>
  </si>
  <si>
    <t xml:space="preserve">Month of planned introduction of TLD</t>
  </si>
  <si>
    <t xml:space="preserve">3c</t>
  </si>
  <si>
    <t xml:space="preserve">Number of months over which existing adult first line ART patients would be transitioned to TLD</t>
  </si>
  <si>
    <t xml:space="preserve">The outputs are:</t>
  </si>
  <si>
    <t xml:space="preserve">Month by month forecast of consumption</t>
  </si>
  <si>
    <t xml:space="preserve">Advance procurement quantity to initate the transition</t>
  </si>
  <si>
    <t xml:space="preserve">Subsequent planned shipments that maintain appropriate inventory</t>
  </si>
  <si>
    <t xml:space="preserve">Months of stock on hand based on the forecasted consumption and shipments. The initial spike of stock represents building inventory to account for subsequent scale-up of consumption during the transition</t>
  </si>
  <si>
    <t xml:space="preserve">TLE, TEE, and LNZ</t>
  </si>
  <si>
    <t xml:space="preserve">Projected stock on hand and how many months this would last, as of the month of transition initiation</t>
  </si>
  <si>
    <t xml:space="preserve">Subsequent planned shipments that maintain approriate inventory for those patients who do not transition to TLD</t>
  </si>
  <si>
    <t xml:space="preserve">Please read to gain an understanding of the extent of the functionality of this tool.</t>
  </si>
  <si>
    <t xml:space="preserve">A</t>
  </si>
  <si>
    <t xml:space="preserve">1_Forecast Tool</t>
  </si>
  <si>
    <t xml:space="preserve">Section 1</t>
  </si>
  <si>
    <t xml:space="preserve">The user may add multiple regimens from which patients will transition to Tenofovir/Lamivudine/Dolutegravir (section 1b sheet 1_Forecast Tool)</t>
  </si>
  <si>
    <t xml:space="preserve">Entering a % less than 100% in cells K20:K30 implies that after transition a proportion of patients will remain on that regimen.</t>
  </si>
  <si>
    <t xml:space="preserve">This tool does not forecast consumption or plan shipments for formulations other than the triple fixed dose formulations TLD, TLE and LNZ, and the single DTG, because most patients transitioning are currently likely to be on TLE and LNZ.  However patients on other regimens, for example ABC/3TC/EFV, that are transitioning in whole or part, will have their TLD requirements estimated.</t>
  </si>
  <si>
    <t xml:space="preserve">Cell J34 displays the percentage of existing patients in the aggregate that will transition according to the individual regimen proportions.</t>
  </si>
  <si>
    <t xml:space="preserve">If patients co-infected with tuberculosis/pregnant women will NOT transition, the effective proportion transitioning is displayed in cell J35.</t>
  </si>
  <si>
    <t xml:space="preserve">The asssumption in this tool is that the "percentage transitioning" from a particular regimen (cells I20:I30 sheet 1_Forecast Tool) reflects consideration of the target or expected proportion that would switch to TLD, irrespective of whether the patients are pregnant women or co-infected with TB.  Should these patient groups be deemed ineligble for TLD then the tool reduces the proportion transitioning with reference to the percentage of patients that are pregnant women and/or co-infected with TB (cells H58 and H62 sheet 1_Forecast Tool). If the answer to these questions is "yes"; then no adjustments are made to the forecast. </t>
  </si>
  <si>
    <t xml:space="preserve">The annual attrition rate entered is applied to the number of patients on treatment as of model start date on a monthly basis.  Attrition is not applied to new patients initiating before or after the transition month.</t>
  </si>
  <si>
    <t xml:space="preserve">Section 2</t>
  </si>
  <si>
    <t xml:space="preserve">Growth in Adult 1st Line Patients</t>
  </si>
  <si>
    <t xml:space="preserve">The monthly number of new adult ART patients is assumed to be 1/12th of the annual figure entered (cells F39, L46 and L52 sheet 1_Forecast Tool).</t>
  </si>
  <si>
    <t xml:space="preserve">In the months prior to the start month of the transition, new adult patients are allocated to the TLE and LNZ regimens according to the percentages in cells F40 and F41.  This tool is only forecasting for TLE and LNZ, the most commonly prescribed current formulations, and new patients that may intitiate on other regimens are not included in the calculations.  Therefore these percentages for TLE and LNZ do not necessarily sum to 100% (of new patients intiating pre-transition month).</t>
  </si>
  <si>
    <t xml:space="preserve">From the start month of transition new patients are allocated to TLD (according to the percentage in L48) and if less than 100% are initiating on TLD, then TLE and LNZ may account for all or some of the remainder according to the percentages entered in cells L48 and L49.  If a small proportion of new patients are intiated on regimens other than TLD, TLE and LNZ the percentages for these three regimens will not sum to 100%.  The "missing" proportion of patients intiating on other regimens does not affect the forecast of the quantities of the three triple fixed dose formulations that this tool is focusing on.</t>
  </si>
  <si>
    <t xml:space="preserve">Note also that growth post transition month is unlikely to be 100% TLD, especially if new patients include pregnant women and those co-infection with TB should these categories of patients not be eligible for TLD.</t>
  </si>
  <si>
    <t xml:space="preserve">Section 3</t>
  </si>
  <si>
    <t xml:space="preserve">Additional Model Complexities for Transitioning Patients.</t>
  </si>
  <si>
    <t xml:space="preserve">If patients co-infected with TB or pregnant patients are not eligible to transition the percentages of existing patients in these groups (cell  H62,64) will remain on current regimens.</t>
  </si>
  <si>
    <t xml:space="preserve">This means that the proportion of patients on legacy regimens projected to transition (cells K20:30) will be reduced by the proportion of TB co-infected and pregnant patients. This effective transition proportion is displayed in cell J35.</t>
  </si>
  <si>
    <t xml:space="preserve">If patients co-infected with TB will transition to TLD, the tool forecasts the quantities of Dolutegravir 50mg tablets needed to augment the TLD triple formulation.</t>
  </si>
  <si>
    <t xml:space="preserve">B</t>
  </si>
  <si>
    <t xml:space="preserve">3_TLD Inventory + Plan and 4_TLE LNZ Inventory</t>
  </si>
  <si>
    <t xml:space="preserve">The tool requires an estimate of the stock on hand of TLD, TLE and LNZ as of the model start date.  Depending on whether the model start date is projected into the future or is the current date ;  it should be recognized that the preciseness of the estimate will affect the projected stock in the future caluclated by the tool and thus the projected shipments required to provide adequate inventory.</t>
  </si>
  <si>
    <t xml:space="preserve">Section 4</t>
  </si>
  <si>
    <t xml:space="preserve">Limitations of the Tool</t>
  </si>
  <si>
    <t xml:space="preserve">This tool is intended to serve as a standardized asset in modeling TLD transition. We advise that its usage be complimented by our recommended tools for procurement planning and transition monitoring, as well as a quantification. </t>
  </si>
  <si>
    <t xml:space="preserve">After scoping the transition ; GHSC-PSM recommends that countries model the transition in Quantimed; and plan and monitor shipments formally in Pipeline.  TLD Transition Monitoring (namely monitoring inventory as well as forecasted vs. actual consumption; and adjusting future forecasts and procurements as a result of this analysis) should be conducted in Pipeline. </t>
  </si>
  <si>
    <t xml:space="preserve">It should be noted that modeling the transition in separate tools may result in slightly different results for both product consumption and inventory, based on distinct data definitions and modeling properties. </t>
  </si>
  <si>
    <t xml:space="preserve">• Lastly, this updated version of this tool provides increased versatility in modeling transitions based on data for the current date or a defined start date ; rather than January of the transition year. However, we'd note that start date flexibility results in some slight rounding for future values, particularly in out years 2 - 3. As such; we encourage programs to use this tool in conjunction with more rigorous tools to produce the strongest plan. </t>
  </si>
  <si>
    <t xml:space="preserve">COUNTRY</t>
  </si>
  <si>
    <t xml:space="preserve">Country Name</t>
  </si>
  <si>
    <t xml:space="preserve">I.</t>
  </si>
  <si>
    <t xml:space="preserve">FORECAST TOOL</t>
  </si>
  <si>
    <t xml:space="preserve">Model Start Date. Enter the date for the tool to begin modeling. May be current date. </t>
  </si>
  <si>
    <t xml:space="preserve">TLD Transition Time Period. Must be same or later than model start date.</t>
  </si>
  <si>
    <t xml:space="preserve">Enter the current year.</t>
  </si>
  <si>
    <t xml:space="preserve">Define the year patients begin transitioning.</t>
  </si>
  <si>
    <t xml:space="preserve">Enter the current month.</t>
  </si>
  <si>
    <t xml:space="preserve">Define the first month of patient transition. </t>
  </si>
  <si>
    <t xml:space="preserve">ae</t>
  </si>
  <si>
    <t xml:space="preserve">Number of Months to completion of transition to TLD</t>
  </si>
  <si>
    <t xml:space="preserve">Number of patients</t>
  </si>
  <si>
    <t xml:space="preserve">Percentage to transition</t>
  </si>
  <si>
    <t xml:space="preserve">Number transitioning by regimen</t>
  </si>
  <si>
    <t xml:space="preserve">TLD Regimen</t>
  </si>
  <si>
    <t xml:space="preserve">TDF/3TC/DTG</t>
  </si>
  <si>
    <t xml:space="preserve">On TLD</t>
  </si>
  <si>
    <t xml:space="preserve">Already on TLD</t>
  </si>
  <si>
    <t xml:space="preserve">Please explain plan by regimen.</t>
  </si>
  <si>
    <t xml:space="preserve">Regimen (2)</t>
  </si>
  <si>
    <t xml:space="preserve">TDF/3TC/EFV</t>
  </si>
  <si>
    <t xml:space="preserve">Regimen (3)</t>
  </si>
  <si>
    <t xml:space="preserve">AZT/3TC/NVP</t>
  </si>
  <si>
    <t xml:space="preserve">Regimen (4)</t>
  </si>
  <si>
    <t xml:space="preserve">Regimen (5)</t>
  </si>
  <si>
    <t xml:space="preserve">Regimen (6)</t>
  </si>
  <si>
    <t xml:space="preserve">Regimen (7)</t>
  </si>
  <si>
    <t xml:space="preserve">Regimen (8)</t>
  </si>
  <si>
    <t xml:space="preserve">Regimen (9)</t>
  </si>
  <si>
    <t xml:space="preserve">Regimen (10)</t>
  </si>
  <si>
    <t xml:space="preserve">Regimen (11)</t>
  </si>
  <si>
    <t xml:space="preserve">Regimen (12)</t>
  </si>
  <si>
    <t xml:space="preserve">Total Number of adults on ARVs</t>
  </si>
  <si>
    <t xml:space="preserve">Total number of adults to transition</t>
  </si>
  <si>
    <t xml:space="preserve">% of adults transitioning</t>
  </si>
  <si>
    <t xml:space="preserve">Assuming all  TB patients/Pregnant patients eligible</t>
  </si>
  <si>
    <t xml:space="preserve">Effective % of adults transitioning</t>
  </si>
  <si>
    <t xml:space="preserve">Accounting for TB (H64) and pregnant (H62) patients</t>
  </si>
  <si>
    <t xml:space="preserve">Estimated annual percentage 1st line attrition</t>
  </si>
  <si>
    <t xml:space="preserve">Growth in Adult 1st Line Patients. Fill in dates above for instructions to display. </t>
  </si>
  <si>
    <t xml:space="preserve">Proportion of new patients initiated on TLE before transition</t>
  </si>
  <si>
    <t xml:space="preserve">Proportion of new patients initiated on LNZ before transition</t>
  </si>
  <si>
    <t xml:space="preserve">Proportion of new patients initiated on TLD </t>
  </si>
  <si>
    <t xml:space="preserve">Proportion of new patients initiated on TLE </t>
  </si>
  <si>
    <t xml:space="preserve">Proportion of new patients initiated on LNZ </t>
  </si>
  <si>
    <t xml:space="preserve">*These 3 percentages will not necessarily add up to 100%, see Section 2, Caveats &amp; Limitations for explanation</t>
  </si>
  <si>
    <t xml:space="preserve">Proportion of new patients initiated on TLD when transition begins</t>
  </si>
  <si>
    <t xml:space="preserve">Proportion of new patients initiated on TLE when transition begins</t>
  </si>
  <si>
    <t xml:space="preserve">Proportion of new patients initiated on LNZ when transition begins</t>
  </si>
  <si>
    <t xml:space="preserve">i</t>
  </si>
  <si>
    <t xml:space="preserve">j</t>
  </si>
  <si>
    <t xml:space="preserve">k</t>
  </si>
  <si>
    <t xml:space="preserve">l</t>
  </si>
  <si>
    <t xml:space="preserve">Please consult PSM if your transition plan necessitates additional modeling. If the answer to the following is "No" ; then the requisite percentages will be subtracted from the % of adults transitioning to develop a "% Effective" adults transitioning forecast.</t>
  </si>
  <si>
    <t xml:space="preserve">Will pregnant 1st line patients transition to TLD?</t>
  </si>
  <si>
    <t xml:space="preserve">Yes</t>
  </si>
  <si>
    <t xml:space="preserve"> "Additional Model Complexity" is intended for possible small adjustments to a forecast model. If programs are considering excluding from a transition, for example, "patients that may become pregnant"; this percentage and consideration should be integrated into the overall model, in Section 1 above, via "percentage to transition".</t>
  </si>
  <si>
    <t xml:space="preserve">What percentage of 1st line patients are pregnant in any given year?</t>
  </si>
  <si>
    <t xml:space="preserve">No</t>
  </si>
  <si>
    <t xml:space="preserve">TB Patients</t>
  </si>
  <si>
    <t xml:space="preserve">Will patients with tuberculosis transition to TLD?</t>
  </si>
  <si>
    <t xml:space="preserve">What percentage of 1st line patients have tuberculosis?</t>
  </si>
  <si>
    <t xml:space="preserve">Note: Current programmatic recommendations include an additional DTG single 50 mg for TLD patients w/TB</t>
  </si>
  <si>
    <t xml:space="preserve">Table 1: Cumulative Number of Patients on TLD by Status</t>
  </si>
  <si>
    <t xml:space="preserve">1A</t>
  </si>
  <si>
    <t xml:space="preserve">On TLD Prior to Transition</t>
  </si>
  <si>
    <t xml:space="preserve">1B</t>
  </si>
  <si>
    <t xml:space="preserve">From Existing Patient Pool</t>
  </si>
  <si>
    <t xml:space="preserve">IC</t>
  </si>
  <si>
    <t xml:space="preserve">Growth in new patients on TLD</t>
  </si>
  <si>
    <t xml:space="preserve">Total TLD</t>
  </si>
  <si>
    <t xml:space="preserve">`</t>
  </si>
  <si>
    <t xml:space="preserve">Attrition</t>
  </si>
  <si>
    <t xml:space="preserve">EXTRA</t>
  </si>
  <si>
    <t xml:space="preserve">TRANSITION</t>
  </si>
  <si>
    <t xml:space="preserve">A. Conversion</t>
  </si>
  <si>
    <t xml:space="preserve">B. Existing TLD</t>
  </si>
  <si>
    <t xml:space="preserve">C. Growth TLD</t>
  </si>
  <si>
    <t xml:space="preserve">D1. TLE Total</t>
  </si>
  <si>
    <t xml:space="preserve">D2. LNZ Total</t>
  </si>
  <si>
    <t xml:space="preserve">E. All TLD</t>
  </si>
  <si>
    <t xml:space="preserve">F. All 1LTotal (TLE,LNZ, TLD)</t>
  </si>
  <si>
    <t xml:space="preserve">Non-TLD</t>
  </si>
  <si>
    <t xml:space="preserve">G. DTG 50</t>
  </si>
  <si>
    <t xml:space="preserve">H. </t>
  </si>
  <si>
    <t xml:space="preserve">,</t>
  </si>
  <si>
    <t xml:space="preserve">+</t>
  </si>
  <si>
    <t xml:space="preserve">-Preg</t>
  </si>
  <si>
    <t xml:space="preserve">- TB</t>
  </si>
  <si>
    <t xml:space="preserve">TLE Cmltv</t>
  </si>
  <si>
    <t xml:space="preserve">LNZ Cmltv</t>
  </si>
  <si>
    <t xml:space="preserve">A-Cmltv</t>
  </si>
  <si>
    <t xml:space="preserve">B-Cmltv</t>
  </si>
  <si>
    <t xml:space="preserve">-TB/Preg</t>
  </si>
  <si>
    <t xml:space="preserve">C-Cmltv</t>
  </si>
  <si>
    <t xml:space="preserve">Growth</t>
  </si>
  <si>
    <t xml:space="preserve">D1-Cmltv</t>
  </si>
  <si>
    <t xml:space="preserve">D2-Cmltv</t>
  </si>
  <si>
    <t xml:space="preserve">E-Cmltv</t>
  </si>
  <si>
    <t xml:space="preserve">F-Cmltv</t>
  </si>
  <si>
    <t xml:space="preserve">G-Cmltv</t>
  </si>
  <si>
    <t xml:space="preserve">Pregnant</t>
  </si>
  <si>
    <t xml:space="preserve">TB</t>
  </si>
  <si>
    <t xml:space="preserve">Neither</t>
  </si>
  <si>
    <t xml:space="preserve">total</t>
  </si>
  <si>
    <t xml:space="preserve">N/A</t>
  </si>
  <si>
    <t xml:space="preserve">Drop Down Menu</t>
  </si>
  <si>
    <t xml:space="preserve">January</t>
  </si>
  <si>
    <t xml:space="preserve">Start Existing</t>
  </si>
  <si>
    <t xml:space="preserve">Start New</t>
  </si>
  <si>
    <t xml:space="preserve">February</t>
  </si>
  <si>
    <t xml:space="preserve">March</t>
  </si>
  <si>
    <t xml:space="preserve">Year 1</t>
  </si>
  <si>
    <t xml:space="preserve">April</t>
  </si>
  <si>
    <t xml:space="preserve">Year 2</t>
  </si>
  <si>
    <t xml:space="preserve">May</t>
  </si>
  <si>
    <t xml:space="preserve">Year 3</t>
  </si>
  <si>
    <t xml:space="preserve">June</t>
  </si>
  <si>
    <t xml:space="preserve">July</t>
  </si>
  <si>
    <t xml:space="preserve">August</t>
  </si>
  <si>
    <t xml:space="preserve">September</t>
  </si>
  <si>
    <t xml:space="preserve">October</t>
  </si>
  <si>
    <t xml:space="preserve">November</t>
  </si>
  <si>
    <t xml:space="preserve">December</t>
  </si>
  <si>
    <t xml:space="preserve">II.</t>
  </si>
  <si>
    <t xml:space="preserve">FORECAST OUTPUT</t>
  </si>
  <si>
    <t xml:space="preserve">Output represents estimated  consumption, in bottles.</t>
  </si>
  <si>
    <t xml:space="preserve">Forecasted DTG50 for transitioning TB patients only</t>
  </si>
  <si>
    <t xml:space="preserve">Annual Forecast</t>
  </si>
  <si>
    <t xml:space="preserve">Monthly Forecast</t>
  </si>
  <si>
    <t xml:space="preserve">Date</t>
  </si>
  <si>
    <t xml:space="preserve">TLE</t>
  </si>
  <si>
    <t xml:space="preserve">DTG50</t>
  </si>
  <si>
    <t xml:space="preserve">Define the first year of the evaluation period.</t>
  </si>
  <si>
    <t xml:space="preserve">Year 1:</t>
  </si>
  <si>
    <t xml:space="preserve">Year 2:</t>
  </si>
  <si>
    <t xml:space="preserve">Year 3:</t>
  </si>
  <si>
    <t xml:space="preserve">A. Stock on Hand</t>
  </si>
  <si>
    <t xml:space="preserve">Enter the minimum available months of stock desired for TLD.</t>
  </si>
  <si>
    <t xml:space="preserve">Enter the maximum available months of stock desired for TLD.</t>
  </si>
  <si>
    <t xml:space="preserve">Minimum MOS Level </t>
  </si>
  <si>
    <t xml:space="preserve">Maximum MOS Level</t>
  </si>
  <si>
    <t xml:space="preserve">Initial shipment calculation is the amount needed on hand to start the transition. If there are possible shipments entered, then it represents the outstanding amount needed to achieve the transition start inventory.</t>
  </si>
  <si>
    <t xml:space="preserve">B1. Supply Planning - MOS Projection</t>
  </si>
  <si>
    <t xml:space="preserve">6b</t>
  </si>
  <si>
    <t xml:space="preserve">Enter a percentage factor to apply to the unit cost to cover transportation, customs clearance and other fees (i.e. all costs to making the product available at the central medical stores or equivalent).</t>
  </si>
  <si>
    <t xml:space="preserve">TLD Shipment Planner</t>
  </si>
  <si>
    <t xml:space="preserve">Months before Transition to have Stock Available</t>
  </si>
  <si>
    <t xml:space="preserve">Months prior to transition to have SOH</t>
  </si>
  <si>
    <t xml:space="preserve">Quantity to Max</t>
  </si>
  <si>
    <t xml:space="preserve">C56:AM56</t>
  </si>
  <si>
    <t xml:space="preserve">DTG 50 Supply Planning</t>
  </si>
  <si>
    <t xml:space="preserve">C57:AM57</t>
  </si>
  <si>
    <t xml:space="preserve">Mar 2018</t>
  </si>
  <si>
    <t xml:space="preserve">C58:AM58</t>
  </si>
  <si>
    <t xml:space="preserve">C61:AM61</t>
  </si>
  <si>
    <t xml:space="preserve">Enter quantity of any planned shipments in they month they are desired. Based on the previous inputs in 1a, 2 (a and b), and TLD Supply Planning (a, b, and c), there will be suggested quantities in this field.</t>
  </si>
  <si>
    <t xml:space="preserve">B2. Supply Planning Usage Per Quarter</t>
  </si>
  <si>
    <t xml:space="preserve">Consumption per 6 month interval</t>
  </si>
  <si>
    <t xml:space="preserve">Y1 H1</t>
  </si>
  <si>
    <t xml:space="preserve">Y1 H2</t>
  </si>
  <si>
    <t xml:space="preserve">Y2 H1</t>
  </si>
  <si>
    <t xml:space="preserve">Y2 H2</t>
  </si>
  <si>
    <t xml:space="preserve">Y3 H1</t>
  </si>
  <si>
    <t xml:space="preserve">Y3H2</t>
  </si>
  <si>
    <t xml:space="preserve">Additional Product Needed to meet consumption</t>
  </si>
  <si>
    <t xml:space="preserve">If negative - projected stockout</t>
  </si>
  <si>
    <t xml:space="preserve">DTG 50</t>
  </si>
  <si>
    <t xml:space="preserve">A.</t>
  </si>
  <si>
    <t xml:space="preserve">TLD Inventory</t>
  </si>
  <si>
    <t xml:space="preserve">TLD Consumption</t>
  </si>
  <si>
    <t xml:space="preserve">Existing Shipments (PEPFAR)</t>
  </si>
  <si>
    <t xml:space="preserve">Existing Shipments (Global Fund)</t>
  </si>
  <si>
    <t xml:space="preserve">Existing Shipments (Government)</t>
  </si>
  <si>
    <t xml:space="preserve">Ending Balance</t>
  </si>
  <si>
    <t xml:space="preserve">Initial Shipment Calculation</t>
  </si>
  <si>
    <t xml:space="preserve">Planned Shipments</t>
  </si>
  <si>
    <t xml:space="preserve">MOS</t>
  </si>
  <si>
    <t xml:space="preserve">MOS2</t>
  </si>
  <si>
    <t xml:space="preserve">Months</t>
  </si>
  <si>
    <t xml:space="preserve">End</t>
  </si>
  <si>
    <r>
      <rPr>
        <b val="true"/>
        <sz val="18"/>
        <color rgb="FF000000"/>
        <rFont val="Gill Sans MT"/>
        <family val="2"/>
      </rPr>
      <t xml:space="preserve">Step 1: Enter data as described below.</t>
    </r>
    <r>
      <rPr>
        <sz val="18"/>
        <color rgb="FF000000"/>
        <rFont val="Gill Sans MT"/>
        <family val="2"/>
      </rPr>
      <t xml:space="preserve"> (Leave cell G20 as "No".)</t>
    </r>
  </si>
  <si>
    <t xml:space="preserve">Define the first year of the transition period.</t>
  </si>
  <si>
    <t xml:space="preserve">G12</t>
  </si>
  <si>
    <t xml:space="preserve">Month: </t>
  </si>
  <si>
    <t xml:space="preserve">Number of Months to Complete Transition: </t>
  </si>
  <si>
    <t xml:space="preserve">Enter the minimum months of stock desired for TLE and LNZ</t>
  </si>
  <si>
    <t xml:space="preserve">Row 31 &amp; 45</t>
  </si>
  <si>
    <t xml:space="preserve">Row 32 &amp; 46</t>
  </si>
  <si>
    <t xml:space="preserve">Row 33 &amp; 47</t>
  </si>
  <si>
    <t xml:space="preserve">Generate Planned Shipments?</t>
  </si>
  <si>
    <t xml:space="preserve">Step 2: Review result and assess whether stock levels of TLE and LNZ are likely to expire before consumption</t>
  </si>
  <si>
    <t xml:space="preserve">Or, whether additional shipments are required to provide stock to transition and/or into the future.</t>
  </si>
  <si>
    <t xml:space="preserve">TLE Inventory at Transition Date</t>
  </si>
  <si>
    <t xml:space="preserve">TLE Inventory</t>
  </si>
  <si>
    <t xml:space="preserve">TLE Consumption</t>
  </si>
  <si>
    <t xml:space="preserve">TLE Planned Shipments</t>
  </si>
  <si>
    <r>
      <rPr>
        <b val="true"/>
        <sz val="11"/>
        <color rgb="FF008000"/>
        <rFont val="Gill Sans MT"/>
        <family val="2"/>
      </rPr>
      <t xml:space="preserve">Green</t>
    </r>
    <r>
      <rPr>
        <sz val="11"/>
        <color rgb="FF000000"/>
        <rFont val="Gill Sans MT"/>
        <family val="2"/>
      </rPr>
      <t xml:space="preserve"> cells in row 36 indicate that projected stock at end of month is between minimum and maximum levels</t>
    </r>
  </si>
  <si>
    <r>
      <rPr>
        <b val="true"/>
        <sz val="11"/>
        <color rgb="FFFF0000"/>
        <rFont val="Gill Sans MT"/>
        <family val="2"/>
      </rPr>
      <t xml:space="preserve">Red</t>
    </r>
    <r>
      <rPr>
        <sz val="11"/>
        <color rgb="FF000000"/>
        <rFont val="Gill Sans MT"/>
        <family val="2"/>
      </rPr>
      <t xml:space="preserve"> cells in row 36 indicate stock at end of month is outside of replenishment strategy</t>
    </r>
  </si>
  <si>
    <t xml:space="preserve">B.</t>
  </si>
  <si>
    <t xml:space="preserve">LNZ Inventory at Transition Date</t>
  </si>
  <si>
    <t xml:space="preserve">LNZ Inventory</t>
  </si>
  <si>
    <t xml:space="preserve">LNZ Consumption</t>
  </si>
  <si>
    <r>
      <rPr>
        <b val="true"/>
        <sz val="11"/>
        <color rgb="FF008000"/>
        <rFont val="Gill Sans MT"/>
        <family val="2"/>
      </rPr>
      <t xml:space="preserve">Green</t>
    </r>
    <r>
      <rPr>
        <sz val="11"/>
        <color rgb="FF000000"/>
        <rFont val="Gill Sans MT"/>
        <family val="2"/>
      </rPr>
      <t xml:space="preserve"> cells in row 50 indicate that projected stock at end of month is between minimum and maximum levels</t>
    </r>
  </si>
  <si>
    <r>
      <rPr>
        <b val="true"/>
        <sz val="11"/>
        <color rgb="FFFF0000"/>
        <rFont val="Gill Sans MT"/>
        <family val="2"/>
      </rPr>
      <t xml:space="preserve">Red</t>
    </r>
    <r>
      <rPr>
        <sz val="11"/>
        <color rgb="FF000000"/>
        <rFont val="Gill Sans MT"/>
        <family val="2"/>
      </rPr>
      <t xml:space="preserve"> cells in row 50 indicate stock at end of month is outside of replenishment strategy</t>
    </r>
  </si>
  <si>
    <t xml:space="preserve">Step 3: If additional shipments are needed select "Yes" in cell G20 to auto-populate rows 35 and 49 with planned shipments.</t>
  </si>
  <si>
    <t xml:space="preserve">Enter information for all adult first line formulations (e.g. TDF/3TC 300/300mg, AZT/3TC 300/150mg, NVP 200mg, DTG 50mg)</t>
  </si>
  <si>
    <t xml:space="preserve">Q1 CY 2018</t>
  </si>
  <si>
    <t xml:space="preserve">Q2 CY 2018</t>
  </si>
  <si>
    <t xml:space="preserve">Q3 CY 2018</t>
  </si>
  <si>
    <t xml:space="preserve">Q4 CY 2018</t>
  </si>
  <si>
    <t xml:space="preserve">Q1 CY 2019</t>
  </si>
  <si>
    <t xml:space="preserve">Q2 CY 2019</t>
  </si>
  <si>
    <t xml:space="preserve">Q3 CY 2019</t>
  </si>
  <si>
    <t xml:space="preserve">Q4 CY 2019</t>
  </si>
  <si>
    <t xml:space="preserve">Inventory: 1st of month</t>
  </si>
  <si>
    <t xml:space="preserve">Consumption</t>
  </si>
  <si>
    <t xml:space="preserve">Shipments (PEPFAR)</t>
  </si>
  <si>
    <t xml:space="preserve">Shipments (Global Fund)</t>
  </si>
  <si>
    <t xml:space="preserve">Shipments (Government)</t>
  </si>
  <si>
    <t xml:space="preserve">Shipments TBD</t>
  </si>
  <si>
    <t xml:space="preserve">MOS (represented by ending balance)</t>
  </si>
  <si>
    <t xml:space="preserve">EFV 600mg</t>
  </si>
  <si>
    <t xml:space="preserve">ABC/3TC</t>
  </si>
  <si>
    <t xml:space="preserve">DOLUTEGRAVIR</t>
  </si>
  <si>
    <t xml:space="preserve">Name of adult first line formulation</t>
  </si>
  <si>
    <t xml:space="preserve">Name of adult first line regimen</t>
  </si>
  <si>
    <t xml:space="preserve">ILLUSTRATION 1: Effect of postponing transition start date on "legacy" formulation stocks.</t>
  </si>
  <si>
    <t xml:space="preserve">Data inputs</t>
  </si>
  <si>
    <t xml:space="preserve">Transition plan</t>
  </si>
  <si>
    <t xml:space="preserve">Start Year</t>
  </si>
  <si>
    <t xml:space="preserve">Est. stock 1/1/2018</t>
  </si>
  <si>
    <t xml:space="preserve">Start month</t>
  </si>
  <si>
    <t xml:space="preserve">Minimum stock</t>
  </si>
  <si>
    <t xml:space="preserve">Period</t>
  </si>
  <si>
    <t xml:space="preserve">Maximum stock</t>
  </si>
  <si>
    <t xml:space="preserve">Interpretation:</t>
  </si>
  <si>
    <t xml:space="preserve">By the end of the 3 month transition period (May, June and July) stocks are around 29 months of supply for the non-transitioning TLE patients.</t>
  </si>
  <si>
    <t xml:space="preserve">Postponing the transistion start to August enables the TLE stock to be almost depleted by the end of the transition period.  Though a new shipment is required in the period June-August to provide for the patients remaining on TLE.</t>
  </si>
  <si>
    <t xml:space="preserve">ILLUSTRATION 2</t>
  </si>
  <si>
    <t xml:space="preserve">Estimated stock at 1/1/2018 is sufficient to meet projected needs to transition start.</t>
  </si>
  <si>
    <t xml:space="preserve">By end of transition (August) stock of TLE estimated to be 720,000 bottles, equivalent to 18 months of supply.</t>
  </si>
</sst>
</file>

<file path=xl/styles.xml><?xml version="1.0" encoding="utf-8"?>
<styleSheet xmlns="http://schemas.openxmlformats.org/spreadsheetml/2006/main">
  <numFmts count="16">
    <numFmt numFmtId="164" formatCode="General"/>
    <numFmt numFmtId="165" formatCode="@"/>
    <numFmt numFmtId="166" formatCode="General"/>
    <numFmt numFmtId="167" formatCode="0;;;@"/>
    <numFmt numFmtId="168" formatCode="[$-409]mmm\-yy"/>
    <numFmt numFmtId="169" formatCode="0"/>
    <numFmt numFmtId="170" formatCode="0%"/>
    <numFmt numFmtId="171" formatCode="_(* #,##0.00_);_(* \(#,##0.00\);_(* \-??_);_(@_)"/>
    <numFmt numFmtId="172" formatCode="_(* #,##0_);_(* \(#,##0\);_(* \-??_);_(@_)"/>
    <numFmt numFmtId="173" formatCode="#,##0"/>
    <numFmt numFmtId="174" formatCode="[$-409]m/d/yyyy"/>
    <numFmt numFmtId="175" formatCode="_(* #,##0.0_);_(* \(#,##0.0\);_(* \-??_);_(@_)"/>
    <numFmt numFmtId="176" formatCode="[$-409]mmm\-yy;@"/>
    <numFmt numFmtId="177" formatCode="0.0"/>
    <numFmt numFmtId="178" formatCode="# ?/?"/>
    <numFmt numFmtId="179" formatCode="0.00"/>
  </numFmts>
  <fonts count="74">
    <font>
      <sz val="11"/>
      <color rgb="FF000000"/>
      <name val="Calibri"/>
      <family val="2"/>
    </font>
    <font>
      <sz val="10"/>
      <name val="Arial"/>
      <family val="0"/>
    </font>
    <font>
      <sz val="10"/>
      <name val="Arial"/>
      <family val="0"/>
    </font>
    <font>
      <sz val="10"/>
      <name val="Arial"/>
      <family val="0"/>
    </font>
    <font>
      <sz val="11"/>
      <color rgb="FF000000"/>
      <name val="Gill Sans MT"/>
      <family val="2"/>
    </font>
    <font>
      <sz val="18"/>
      <color rgb="FF000000"/>
      <name val="Gill Sans MT"/>
      <family val="2"/>
    </font>
    <font>
      <sz val="14"/>
      <color rgb="FF000000"/>
      <name val="Gill Sans MT"/>
      <family val="2"/>
    </font>
    <font>
      <u val="single"/>
      <sz val="16"/>
      <color rgb="FF000000"/>
      <name val="Gill Sans MT"/>
      <family val="2"/>
    </font>
    <font>
      <sz val="16"/>
      <color rgb="FF000000"/>
      <name val="Gill Sans MT"/>
      <family val="2"/>
    </font>
    <font>
      <sz val="11"/>
      <color rgb="FFFFFFFF"/>
      <name val="Gill Sans MT"/>
      <family val="2"/>
    </font>
    <font>
      <b val="true"/>
      <sz val="11"/>
      <color rgb="FF000000"/>
      <name val="Gill Sans MT"/>
      <family val="2"/>
    </font>
    <font>
      <i val="true"/>
      <u val="single"/>
      <sz val="11"/>
      <color rgb="FF000000"/>
      <name val="Gill Sans MT"/>
      <family val="2"/>
    </font>
    <font>
      <sz val="11"/>
      <name val="Gill Sans MT"/>
      <family val="2"/>
    </font>
    <font>
      <i val="true"/>
      <u val="single"/>
      <sz val="11"/>
      <name val="Gill Sans MT"/>
      <family val="2"/>
    </font>
    <font>
      <sz val="9"/>
      <color rgb="FF000000"/>
      <name val="Gill Sans MT"/>
      <family val="2"/>
    </font>
    <font>
      <sz val="10"/>
      <color rgb="FF000000"/>
      <name val="Gill Sans MT"/>
      <family val="2"/>
    </font>
    <font>
      <sz val="11"/>
      <color rgb="FFFF0000"/>
      <name val="Gill Sans MT"/>
      <family val="2"/>
    </font>
    <font>
      <b val="true"/>
      <sz val="12"/>
      <color rgb="FF000000"/>
      <name val="Gill Sans MT"/>
      <family val="2"/>
    </font>
    <font>
      <sz val="20"/>
      <color rgb="FF993366"/>
      <name val="Gill Sans MT"/>
      <family val="0"/>
    </font>
    <font>
      <sz val="16"/>
      <color rgb="FF808080"/>
      <name val="Gill Sans MT"/>
      <family val="0"/>
    </font>
    <font>
      <sz val="10"/>
      <color rgb="FF808080"/>
      <name val="Gill Sans MT"/>
      <family val="0"/>
    </font>
    <font>
      <sz val="22"/>
      <color rgb="FF993300"/>
      <name val="Gill Sans MT"/>
      <family val="2"/>
    </font>
    <font>
      <b val="true"/>
      <sz val="18"/>
      <color rgb="FF000000"/>
      <name val="Gill Sans MT"/>
      <family val="2"/>
    </font>
    <font>
      <i val="true"/>
      <sz val="18"/>
      <color rgb="FF000000"/>
      <name val="Gill Sans MT"/>
      <family val="2"/>
    </font>
    <font>
      <b val="true"/>
      <sz val="18"/>
      <color rgb="FF003366"/>
      <name val="Gill Sans MT"/>
      <family val="2"/>
    </font>
    <font>
      <b val="true"/>
      <sz val="22"/>
      <color rgb="FF003366"/>
      <name val="Gill Sans MT"/>
      <family val="2"/>
    </font>
    <font>
      <i val="true"/>
      <sz val="11"/>
      <color rgb="FF000000"/>
      <name val="Gill Sans MT"/>
      <family val="2"/>
    </font>
    <font>
      <sz val="14"/>
      <color rgb="FFFFFFFF"/>
      <name val="Gill Sans MT"/>
      <family val="2"/>
    </font>
    <font>
      <b val="true"/>
      <i val="true"/>
      <sz val="12"/>
      <color rgb="FF000000"/>
      <name val="Gill Sans MT"/>
      <family val="2"/>
    </font>
    <font>
      <sz val="11"/>
      <color rgb="FF333333"/>
      <name val="Gill Sans MT"/>
      <family val="2"/>
    </font>
    <font>
      <b val="true"/>
      <sz val="11"/>
      <name val="Gill Sans MT"/>
      <family val="2"/>
    </font>
    <font>
      <i val="true"/>
      <sz val="11"/>
      <name val="Gill Sans MT"/>
      <family val="2"/>
    </font>
    <font>
      <i val="true"/>
      <sz val="11"/>
      <color rgb="FF333333"/>
      <name val="Gill Sans MT"/>
      <family val="2"/>
    </font>
    <font>
      <b val="true"/>
      <i val="true"/>
      <sz val="11"/>
      <color rgb="FF0066CC"/>
      <name val="Gill Sans MT"/>
      <family val="2"/>
    </font>
    <font>
      <sz val="11"/>
      <color rgb="FF800080"/>
      <name val="Gill Sans MT"/>
      <family val="2"/>
    </font>
    <font>
      <sz val="11"/>
      <color rgb="FF993300"/>
      <name val="Gill Sans MT"/>
      <family val="2"/>
    </font>
    <font>
      <sz val="12"/>
      <color rgb="FF000000"/>
      <name val="Gill Sans MT"/>
      <family val="2"/>
    </font>
    <font>
      <b val="true"/>
      <i val="true"/>
      <sz val="11"/>
      <color rgb="FF000000"/>
      <name val="Gill Sans MT"/>
      <family val="2"/>
    </font>
    <font>
      <b val="true"/>
      <i val="true"/>
      <sz val="11"/>
      <color rgb="FF00CCFF"/>
      <name val="Gill Sans MT"/>
      <family val="2"/>
    </font>
    <font>
      <u val="single"/>
      <sz val="18"/>
      <color rgb="FF000000"/>
      <name val="Gill Sans MT"/>
      <family val="2"/>
    </font>
    <font>
      <b val="true"/>
      <sz val="10"/>
      <color rgb="FF000000"/>
      <name val="Gill Sans MT"/>
      <family val="2"/>
    </font>
    <font>
      <sz val="8.5"/>
      <color rgb="FF000000"/>
      <name val="Calibri"/>
      <family val="2"/>
    </font>
    <font>
      <sz val="14"/>
      <color rgb="FF333333"/>
      <name val="Gill Sans MT"/>
      <family val="2"/>
    </font>
    <font>
      <sz val="9"/>
      <color rgb="FF333333"/>
      <name val="Gill Sans MT"/>
      <family val="2"/>
    </font>
    <font>
      <sz val="18"/>
      <color rgb="FF333333"/>
      <name val="Gill Sans MT"/>
      <family val="2"/>
    </font>
    <font>
      <sz val="9.25"/>
      <color rgb="FF333333"/>
      <name val="Gill Sans MT"/>
      <family val="2"/>
    </font>
    <font>
      <sz val="11"/>
      <color rgb="FF808080"/>
      <name val="Gill Sans MT"/>
      <family val="2"/>
    </font>
    <font>
      <b val="true"/>
      <sz val="11"/>
      <color rgb="FF003366"/>
      <name val="Gill Sans MT"/>
      <family val="2"/>
    </font>
    <font>
      <b val="true"/>
      <sz val="14"/>
      <color rgb="FFFFFFFF"/>
      <name val="Gill Sans MT"/>
      <family val="2"/>
    </font>
    <font>
      <b val="true"/>
      <sz val="11"/>
      <color rgb="FFFFFFFF"/>
      <name val="Gill Sans MT"/>
      <family val="2"/>
    </font>
    <font>
      <sz val="11"/>
      <color rgb="FFFFFFFF"/>
      <name val="Calibri"/>
      <family val="2"/>
    </font>
    <font>
      <b val="true"/>
      <sz val="11"/>
      <color rgb="FF000000"/>
      <name val="Calibri"/>
      <family val="2"/>
    </font>
    <font>
      <sz val="11"/>
      <color rgb="FFFF0000"/>
      <name val="Calibri"/>
      <family val="2"/>
    </font>
    <font>
      <sz val="16"/>
      <color rgb="FF333333"/>
      <name val="Calibri"/>
      <family val="2"/>
    </font>
    <font>
      <sz val="20"/>
      <color rgb="FF333333"/>
      <name val="Gill Sans MT"/>
      <family val="2"/>
    </font>
    <font>
      <sz val="16"/>
      <color rgb="FF333333"/>
      <name val="Gill Sans MT"/>
      <family val="2"/>
    </font>
    <font>
      <sz val="7.75"/>
      <color rgb="FF000000"/>
      <name val="Calibri"/>
      <family val="2"/>
    </font>
    <font>
      <sz val="10"/>
      <color rgb="FF000000"/>
      <name val="Calibri"/>
      <family val="2"/>
    </font>
    <font>
      <sz val="14"/>
      <color rgb="FF333333"/>
      <name val="Calibri"/>
      <family val="2"/>
    </font>
    <font>
      <b val="true"/>
      <sz val="18"/>
      <name val="Gill Sans MT"/>
      <family val="2"/>
    </font>
    <font>
      <i val="true"/>
      <sz val="11"/>
      <color rgb="FF000000"/>
      <name val="Calibri"/>
      <family val="2"/>
    </font>
    <font>
      <b val="true"/>
      <sz val="11"/>
      <color rgb="FF008000"/>
      <name val="Gill Sans MT"/>
      <family val="2"/>
    </font>
    <font>
      <b val="true"/>
      <sz val="11"/>
      <color rgb="FFFF0000"/>
      <name val="Gill Sans MT"/>
      <family val="2"/>
    </font>
    <font>
      <b val="true"/>
      <sz val="16"/>
      <color rgb="FF000000"/>
      <name val="Gill Sans MT"/>
      <family val="2"/>
    </font>
    <font>
      <sz val="10"/>
      <name val="Gill Sans MT"/>
      <family val="2"/>
    </font>
    <font>
      <sz val="10"/>
      <color rgb="FFFFFFFF"/>
      <name val="Gill Sans MT"/>
      <family val="2"/>
    </font>
    <font>
      <sz val="11"/>
      <color rgb="FFFF0000"/>
      <name val="Arial"/>
      <family val="2"/>
    </font>
    <font>
      <sz val="10"/>
      <color rgb="FFFF0000"/>
      <name val="Gill Sans MT"/>
      <family val="2"/>
    </font>
    <font>
      <sz val="10"/>
      <name val="Calibri"/>
      <family val="2"/>
    </font>
    <font>
      <sz val="11"/>
      <name val="Calibri"/>
      <family val="2"/>
    </font>
    <font>
      <b val="true"/>
      <sz val="9"/>
      <color rgb="FF000000"/>
      <name val="Tahoma"/>
      <family val="2"/>
    </font>
    <font>
      <sz val="9"/>
      <color rgb="FF000000"/>
      <name val="Tahoma"/>
      <family val="2"/>
    </font>
    <font>
      <b val="true"/>
      <sz val="14"/>
      <color rgb="FF000000"/>
      <name val="Gill Sans MT"/>
      <family val="2"/>
    </font>
    <font>
      <b val="true"/>
      <sz val="50"/>
      <name val="Verdana"/>
      <family val="0"/>
    </font>
  </fonts>
  <fills count="23">
    <fill>
      <patternFill patternType="none"/>
    </fill>
    <fill>
      <patternFill patternType="gray125"/>
    </fill>
    <fill>
      <patternFill patternType="solid">
        <fgColor rgb="FFFFFFCC"/>
        <bgColor rgb="FFFFFFFF"/>
      </patternFill>
    </fill>
    <fill>
      <patternFill patternType="solid">
        <fgColor rgb="FF003366"/>
        <bgColor rgb="FF002F6C"/>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99FF"/>
        <bgColor rgb="FFC0C0C0"/>
      </patternFill>
    </fill>
    <fill>
      <patternFill patternType="solid">
        <fgColor rgb="FFFFCC99"/>
        <bgColor rgb="FFFAC090"/>
      </patternFill>
    </fill>
    <fill>
      <patternFill patternType="solid">
        <fgColor rgb="FF808080"/>
        <bgColor rgb="FF969696"/>
      </patternFill>
    </fill>
    <fill>
      <patternFill patternType="solid">
        <fgColor rgb="FF000000"/>
        <bgColor rgb="FF000080"/>
      </patternFill>
    </fill>
    <fill>
      <patternFill patternType="solid">
        <fgColor rgb="FFFF6600"/>
        <bgColor rgb="FFFF9900"/>
      </patternFill>
    </fill>
    <fill>
      <patternFill patternType="solid">
        <fgColor rgb="FFFFFF99"/>
        <bgColor rgb="FFFFFFCC"/>
      </patternFill>
    </fill>
    <fill>
      <patternFill patternType="solid">
        <fgColor rgb="FF969696"/>
        <bgColor rgb="FFA6A6A6"/>
      </patternFill>
    </fill>
    <fill>
      <patternFill patternType="solid">
        <fgColor rgb="FF99CC00"/>
        <bgColor rgb="FF9BBB59"/>
      </patternFill>
    </fill>
    <fill>
      <patternFill patternType="solid">
        <fgColor rgb="FF0066CC"/>
        <bgColor rgb="FF008080"/>
      </patternFill>
    </fill>
    <fill>
      <patternFill patternType="solid">
        <fgColor rgb="FF333399"/>
        <bgColor rgb="FF1F497D"/>
      </patternFill>
    </fill>
    <fill>
      <patternFill patternType="solid">
        <fgColor rgb="FF000080"/>
        <bgColor rgb="FF000080"/>
      </patternFill>
    </fill>
    <fill>
      <patternFill patternType="solid">
        <fgColor rgb="FF00FF00"/>
        <bgColor rgb="FF00FFFF"/>
      </patternFill>
    </fill>
    <fill>
      <patternFill patternType="solid">
        <fgColor rgb="FF339966"/>
        <bgColor rgb="FF008080"/>
      </patternFill>
    </fill>
    <fill>
      <patternFill patternType="solid">
        <fgColor rgb="FF008000"/>
        <bgColor rgb="FF008080"/>
      </patternFill>
    </fill>
  </fills>
  <borders count="59">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double"/>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thick"/>
      <right/>
      <top style="thick"/>
      <bottom style="medium"/>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7"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tru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7" fontId="23" fillId="2" borderId="1" xfId="0" applyFont="true" applyBorder="true" applyAlignment="false" applyProtection="true">
      <alignment horizontal="general"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9" fontId="12"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12" fillId="2" borderId="0" xfId="19"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27" fillId="3" borderId="16" xfId="0" applyFont="tru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6" fillId="0" borderId="1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2" fontId="0" fillId="0" borderId="0" xfId="15" applyFont="true" applyBorder="true" applyAlignment="true" applyProtection="true">
      <alignment horizontal="center" vertical="bottom" textRotation="0" wrapText="true" indent="0" shrinkToFit="false"/>
      <protection locked="true" hidden="false"/>
    </xf>
    <xf numFmtId="164" fontId="0" fillId="0" borderId="19" xfId="0" applyFont="fals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26" fillId="0" borderId="18"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2" fontId="4" fillId="2" borderId="20" xfId="15" applyFont="true" applyBorder="true" applyAlignment="true" applyProtection="true">
      <alignment horizontal="right" vertical="bottom" textRotation="0" wrapText="false" indent="0" shrinkToFit="false"/>
      <protection locked="false" hidden="false"/>
    </xf>
    <xf numFmtId="172" fontId="4" fillId="0" borderId="20" xfId="15"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true" hidden="false"/>
    </xf>
    <xf numFmtId="172" fontId="4" fillId="2" borderId="0" xfId="15" applyFont="true" applyBorder="true" applyAlignment="true" applyProtection="true">
      <alignment horizontal="right" vertical="bottom" textRotation="0" wrapText="false" indent="0" shrinkToFit="false"/>
      <protection locked="false" hidden="false"/>
    </xf>
    <xf numFmtId="170" fontId="4" fillId="2" borderId="0" xfId="15" applyFont="true" applyBorder="true" applyAlignment="true" applyProtection="true">
      <alignment horizontal="general"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2" borderId="19"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72" fontId="4" fillId="2" borderId="22" xfId="15" applyFont="true" applyBorder="true" applyAlignment="true" applyProtection="true">
      <alignment horizontal="right" vertical="bottom" textRotation="0" wrapText="false" indent="0" shrinkToFit="false"/>
      <protection locked="false" hidden="false"/>
    </xf>
    <xf numFmtId="170" fontId="4" fillId="2" borderId="22" xfId="15" applyFont="true" applyBorder="true" applyAlignment="true" applyProtection="true">
      <alignment horizontal="general" vertical="bottom" textRotation="0" wrapText="false" indent="0" shrinkToFit="false"/>
      <protection locked="false" hidden="false"/>
    </xf>
    <xf numFmtId="172" fontId="4" fillId="0" borderId="22" xfId="15" applyFont="true" applyBorder="true" applyAlignment="true" applyProtection="true">
      <alignment horizontal="general" vertical="bottom" textRotation="0" wrapText="false" indent="0" shrinkToFit="false"/>
      <protection locked="true" hidden="false"/>
    </xf>
    <xf numFmtId="172" fontId="4" fillId="2" borderId="23"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4" fillId="0" borderId="19" xfId="0" applyFont="true" applyBorder="true" applyAlignment="false" applyProtection="true">
      <alignment horizontal="general" vertical="bottom" textRotation="0" wrapText="false" indent="0" shrinkToFit="false"/>
      <protection locked="true" hidden="false"/>
    </xf>
    <xf numFmtId="172" fontId="4" fillId="0" borderId="24" xfId="15" applyFont="true" applyBorder="true" applyAlignment="true" applyProtection="true">
      <alignment horizontal="general" vertical="bottom" textRotation="0" wrapText="false" indent="0" shrinkToFit="false"/>
      <protection locked="true" hidden="false"/>
    </xf>
    <xf numFmtId="172" fontId="10" fillId="6" borderId="0" xfId="15" applyFont="true" applyBorder="true" applyAlignment="true" applyProtection="true">
      <alignment horizontal="general" vertical="bottom" textRotation="0" wrapText="false" indent="0" shrinkToFit="false"/>
      <protection locked="true" hidden="false"/>
    </xf>
    <xf numFmtId="172" fontId="4" fillId="0" borderId="24"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7"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0" fontId="12" fillId="2" borderId="1" xfId="19"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73" fontId="4" fillId="2" borderId="1" xfId="0" applyFont="true" applyBorder="true" applyAlignment="true" applyProtection="true">
      <alignment horizontal="center" vertical="center" textRotation="0" wrapText="false" indent="0" shrinkToFit="false"/>
      <protection locked="false" hidden="false"/>
    </xf>
    <xf numFmtId="173" fontId="4" fillId="0" borderId="1"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center" vertical="center" textRotation="0" wrapText="false" indent="0" shrinkToFit="false"/>
      <protection locked="false" hidden="false"/>
    </xf>
    <xf numFmtId="173" fontId="12" fillId="2" borderId="1" xfId="15" applyFont="true" applyBorder="true" applyAlignment="true" applyProtection="true">
      <alignment horizontal="center" vertical="bottom" textRotation="0" wrapText="false" indent="0" shrinkToFit="false"/>
      <protection locked="false" hidden="false"/>
    </xf>
    <xf numFmtId="170" fontId="4" fillId="2" borderId="25" xfId="19" applyFont="true" applyBorder="true" applyAlignment="true" applyProtection="true">
      <alignment horizontal="center" vertical="bottom" textRotation="0" wrapText="false" indent="0" shrinkToFit="false"/>
      <protection locked="false" hidden="false"/>
    </xf>
    <xf numFmtId="166" fontId="30" fillId="0" borderId="2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4" fillId="0" borderId="25" xfId="19" applyFont="true" applyBorder="true" applyAlignment="true" applyProtection="true">
      <alignment horizontal="center" vertical="bottom" textRotation="0" wrapText="false" indent="0" shrinkToFit="false"/>
      <protection locked="true" hidden="false"/>
    </xf>
    <xf numFmtId="170" fontId="12" fillId="0" borderId="0" xfId="19" applyFont="true" applyBorder="true" applyAlignment="true" applyProtection="true">
      <alignment horizontal="center" vertical="bottom" textRotation="0" wrapText="false" indent="0" shrinkToFit="false"/>
      <protection locked="false" hidden="false"/>
    </xf>
    <xf numFmtId="173" fontId="12" fillId="0" borderId="0" xfId="15"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left"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2" fontId="12" fillId="2" borderId="1" xfId="15" applyFont="true" applyBorder="true" applyAlignment="true" applyProtection="true">
      <alignment horizontal="center" vertical="bottom" textRotation="0" wrapText="false" indent="0" shrinkToFit="false"/>
      <protection locked="false" hidden="false"/>
    </xf>
    <xf numFmtId="164" fontId="26" fillId="0" borderId="19" xfId="0" applyFont="true" applyBorder="true" applyAlignment="true" applyProtection="true">
      <alignment horizontal="left" vertical="top" textRotation="0" wrapText="true" indent="0" shrinkToFit="false"/>
      <protection locked="true" hidden="false"/>
    </xf>
    <xf numFmtId="170" fontId="12" fillId="2" borderId="25"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right"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bottom" textRotation="0" wrapText="false" indent="0" shrinkToFit="false"/>
      <protection locked="true" hidden="false"/>
    </xf>
    <xf numFmtId="166" fontId="9" fillId="0" borderId="27" xfId="0" applyFont="true" applyBorder="true" applyAlignment="false" applyProtection="true">
      <alignment horizontal="general" vertical="bottom" textRotation="0" wrapText="false" indent="0" shrinkToFit="false"/>
      <protection locked="true" hidden="false"/>
    </xf>
    <xf numFmtId="165" fontId="33" fillId="0" borderId="27" xfId="15" applyFont="true" applyBorder="true" applyAlignment="true" applyProtection="true">
      <alignment horizontal="center" vertical="bottom" textRotation="0" wrapText="false" indent="0" shrinkToFit="false"/>
      <protection locked="true" hidden="false"/>
    </xf>
    <xf numFmtId="164" fontId="3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35" fillId="0" borderId="29" xfId="0" applyFont="true" applyBorder="true" applyAlignment="true" applyProtection="true">
      <alignment horizontal="right" vertical="bottom" textRotation="0" wrapText="false" indent="0" shrinkToFit="false"/>
      <protection locked="true" hidden="false"/>
    </xf>
    <xf numFmtId="164" fontId="36" fillId="5" borderId="11"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left"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74" fontId="4" fillId="5" borderId="0"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0" borderId="32"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3" fontId="4" fillId="0" borderId="25"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3" fontId="10" fillId="0" borderId="33"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73" fontId="12" fillId="0" borderId="20" xfId="0" applyFont="true" applyBorder="true" applyAlignment="false" applyProtection="true">
      <alignment horizontal="general" vertical="bottom" textRotation="0" wrapText="false" indent="0" shrinkToFit="false"/>
      <protection locked="true" hidden="false"/>
    </xf>
    <xf numFmtId="173" fontId="12" fillId="0" borderId="20" xfId="0" applyFont="true" applyBorder="true" applyAlignment="true" applyProtection="true">
      <alignment horizontal="left" vertical="bottom" textRotation="0" wrapText="false" indent="0" shrinkToFit="false"/>
      <protection locked="true" hidden="false"/>
    </xf>
    <xf numFmtId="173" fontId="4" fillId="0" borderId="3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12" fillId="2" borderId="25" xfId="0" applyFont="true" applyBorder="true" applyAlignment="false" applyProtection="true">
      <alignment horizontal="general" vertical="bottom" textRotation="0" wrapText="false" indent="0" shrinkToFit="false"/>
      <protection locked="true" hidden="false"/>
    </xf>
    <xf numFmtId="164" fontId="4" fillId="9" borderId="36" xfId="0" applyFont="true" applyBorder="true" applyAlignment="false" applyProtection="true">
      <alignment horizontal="general" vertical="bottom" textRotation="0" wrapText="false" indent="0" shrinkToFit="false"/>
      <protection locked="true" hidden="false"/>
    </xf>
    <xf numFmtId="164" fontId="4" fillId="9" borderId="25" xfId="0" applyFont="true" applyBorder="true" applyAlignment="false" applyProtection="true">
      <alignment horizontal="general" vertical="bottom" textRotation="0" wrapText="false" indent="0" shrinkToFit="false"/>
      <protection locked="true" hidden="false"/>
    </xf>
    <xf numFmtId="164" fontId="4" fillId="10" borderId="36" xfId="0" applyFont="true" applyBorder="true" applyAlignment="false" applyProtection="true">
      <alignment horizontal="general" vertical="bottom" textRotation="0" wrapText="false" indent="0" shrinkToFit="false"/>
      <protection locked="true" hidden="false"/>
    </xf>
    <xf numFmtId="164" fontId="4" fillId="10" borderId="25" xfId="0" applyFont="true" applyBorder="true" applyAlignment="false" applyProtection="true">
      <alignment horizontal="general" vertical="bottom" textRotation="0" wrapText="false" indent="0" shrinkToFit="false"/>
      <protection locked="true" hidden="false"/>
    </xf>
    <xf numFmtId="164" fontId="4" fillId="11" borderId="36" xfId="0" applyFont="true" applyBorder="true" applyAlignment="false" applyProtection="true">
      <alignment horizontal="general" vertical="bottom" textRotation="0" wrapText="false" indent="0" shrinkToFit="false"/>
      <protection locked="true" hidden="false"/>
    </xf>
    <xf numFmtId="164" fontId="4" fillId="11" borderId="25" xfId="0" applyFont="true" applyBorder="true" applyAlignment="false" applyProtection="true">
      <alignment horizontal="general"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9" fillId="12" borderId="0" xfId="0" applyFont="true" applyBorder="false" applyAlignment="false" applyProtection="true">
      <alignment horizontal="general" vertical="bottom" textRotation="0" wrapText="false" indent="0" shrinkToFit="false"/>
      <protection locked="true" hidden="false"/>
    </xf>
    <xf numFmtId="164" fontId="4" fillId="13" borderId="0" xfId="0" applyFont="true" applyBorder="false" applyAlignment="false" applyProtection="true">
      <alignment horizontal="general" vertical="bottom" textRotation="0" wrapText="false" indent="0" shrinkToFit="false"/>
      <protection locked="true" hidden="false"/>
    </xf>
    <xf numFmtId="164" fontId="4" fillId="14"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left"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9" fontId="4" fillId="5" borderId="16" xfId="0" applyFont="true" applyBorder="true" applyAlignment="true" applyProtection="true">
      <alignment horizontal="center" vertical="bottom" textRotation="0" wrapText="false" indent="0" shrinkToFit="false"/>
      <protection locked="true" hidden="false"/>
    </xf>
    <xf numFmtId="169" fontId="4" fillId="0" borderId="16" xfId="0" applyFont="true" applyBorder="true" applyAlignment="false" applyProtection="true">
      <alignment horizontal="general" vertical="bottom" textRotation="0" wrapText="false" indent="0" shrinkToFit="false"/>
      <protection locked="true" hidden="false"/>
    </xf>
    <xf numFmtId="169" fontId="4" fillId="5" borderId="16" xfId="0" applyFont="true" applyBorder="true" applyAlignment="false" applyProtection="true">
      <alignment horizontal="general" vertical="bottom" textRotation="0" wrapText="false" indent="0" shrinkToFit="false"/>
      <protection locked="true" hidden="false"/>
    </xf>
    <xf numFmtId="169" fontId="4" fillId="5" borderId="17" xfId="0" applyFont="true" applyBorder="true" applyAlignment="true" applyProtection="true">
      <alignment horizontal="center" vertical="bottom" textRotation="0" wrapText="false" indent="0" shrinkToFit="false"/>
      <protection locked="true" hidden="false"/>
    </xf>
    <xf numFmtId="172" fontId="4" fillId="5" borderId="16" xfId="0" applyFont="true" applyBorder="true" applyAlignment="false" applyProtection="true">
      <alignment horizontal="general" vertical="bottom" textRotation="0" wrapText="false" indent="0" shrinkToFit="false"/>
      <protection locked="true" hidden="false"/>
    </xf>
    <xf numFmtId="172" fontId="4" fillId="0" borderId="16" xfId="0" applyFont="true" applyBorder="true" applyAlignment="false" applyProtection="true">
      <alignment horizontal="general" vertical="bottom" textRotation="0" wrapText="false" indent="0" shrinkToFit="false"/>
      <protection locked="true" hidden="false"/>
    </xf>
    <xf numFmtId="172" fontId="4" fillId="0" borderId="16" xfId="0" applyFont="true" applyBorder="true" applyAlignment="false" applyProtection="true">
      <alignment horizontal="general" vertical="bottom" textRotation="0" wrapText="false" indent="0" shrinkToFit="false"/>
      <protection locked="true" hidden="false"/>
    </xf>
    <xf numFmtId="172" fontId="4" fillId="0" borderId="15" xfId="0" applyFont="true" applyBorder="true" applyAlignment="false" applyProtection="true">
      <alignment horizontal="general" vertical="bottom" textRotation="0" wrapText="false" indent="0" shrinkToFit="false"/>
      <protection locked="true" hidden="false"/>
    </xf>
    <xf numFmtId="172" fontId="4" fillId="5" borderId="17" xfId="0" applyFont="true" applyBorder="true" applyAlignment="false" applyProtection="true">
      <alignment horizontal="general" vertical="bottom" textRotation="0" wrapText="false" indent="0" shrinkToFit="false"/>
      <protection locked="true" hidden="false"/>
    </xf>
    <xf numFmtId="172" fontId="9" fillId="12" borderId="17" xfId="0" applyFont="true" applyBorder="true" applyAlignment="false" applyProtection="true">
      <alignment horizontal="general" vertical="bottom" textRotation="0" wrapText="false" indent="0" shrinkToFit="false"/>
      <protection locked="true" hidden="false"/>
    </xf>
    <xf numFmtId="172" fontId="9" fillId="12"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2" fontId="4" fillId="0" borderId="17" xfId="0" applyFont="true" applyBorder="true" applyAlignment="false" applyProtection="true">
      <alignment horizontal="general" vertical="bottom" textRotation="0" wrapText="false" indent="0" shrinkToFit="false"/>
      <protection locked="true" hidden="false"/>
    </xf>
    <xf numFmtId="166" fontId="4" fillId="0" borderId="18"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9" fontId="4" fillId="0" borderId="18" xfId="0" applyFont="true" applyBorder="true" applyAlignment="false" applyProtection="true">
      <alignment horizontal="general" vertical="bottom" textRotation="0" wrapText="false" indent="0" shrinkToFit="false"/>
      <protection locked="true" hidden="false"/>
    </xf>
    <xf numFmtId="169" fontId="4" fillId="5"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5" borderId="0" xfId="0" applyFont="true" applyBorder="true" applyAlignment="false" applyProtection="true">
      <alignment horizontal="general" vertical="bottom" textRotation="0" wrapText="false" indent="0" shrinkToFit="false"/>
      <protection locked="true" hidden="false"/>
    </xf>
    <xf numFmtId="169" fontId="4" fillId="5" borderId="19" xfId="0" applyFont="true" applyBorder="true" applyAlignment="true" applyProtection="true">
      <alignment horizontal="center" vertical="bottom" textRotation="0" wrapText="false" indent="0" shrinkToFit="false"/>
      <protection locked="true" hidden="false"/>
    </xf>
    <xf numFmtId="172" fontId="4" fillId="5"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 fillId="0" borderId="18" xfId="0" applyFont="true" applyBorder="true" applyAlignment="false" applyProtection="true">
      <alignment horizontal="general" vertical="bottom" textRotation="0" wrapText="false" indent="0" shrinkToFit="false"/>
      <protection locked="true" hidden="false"/>
    </xf>
    <xf numFmtId="172" fontId="4" fillId="5" borderId="19" xfId="0" applyFont="true" applyBorder="true" applyAlignment="false" applyProtection="true">
      <alignment horizontal="general" vertical="bottom" textRotation="0" wrapText="false" indent="0" shrinkToFit="false"/>
      <protection locked="true" hidden="false"/>
    </xf>
    <xf numFmtId="172" fontId="9" fillId="12" borderId="19" xfId="0" applyFont="true" applyBorder="true" applyAlignment="false" applyProtection="true">
      <alignment horizontal="general" vertical="bottom" textRotation="0" wrapText="false" indent="0" shrinkToFit="false"/>
      <protection locked="true" hidden="false"/>
    </xf>
    <xf numFmtId="172" fontId="9" fillId="12"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2" fontId="4" fillId="0" borderId="19" xfId="0" applyFont="true" applyBorder="true" applyAlignment="false" applyProtection="true">
      <alignment horizontal="general" vertical="bottom" textRotation="0" wrapText="false" indent="0" shrinkToFit="false"/>
      <protection locked="true" hidden="false"/>
    </xf>
    <xf numFmtId="166" fontId="4" fillId="0" borderId="26" xfId="0" applyFont="true" applyBorder="true" applyAlignment="false" applyProtection="true">
      <alignment horizontal="general" vertical="bottom" textRotation="0" wrapText="false" indent="0" shrinkToFit="false"/>
      <protection locked="true" hidden="false"/>
    </xf>
    <xf numFmtId="168" fontId="4" fillId="0" borderId="27"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4" fillId="0" borderId="26" xfId="0" applyFont="true" applyBorder="true" applyAlignment="false" applyProtection="true">
      <alignment horizontal="general" vertical="bottom" textRotation="0" wrapText="false" indent="0" shrinkToFit="false"/>
      <protection locked="true" hidden="false"/>
    </xf>
    <xf numFmtId="169" fontId="4" fillId="5" borderId="27" xfId="0" applyFont="true" applyBorder="true" applyAlignment="false" applyProtection="true">
      <alignment horizontal="general" vertical="bottom" textRotation="0" wrapText="false" indent="0" shrinkToFit="false"/>
      <protection locked="true" hidden="false"/>
    </xf>
    <xf numFmtId="169" fontId="4" fillId="5" borderId="28" xfId="0" applyFont="true" applyBorder="true" applyAlignment="true" applyProtection="true">
      <alignment horizontal="center" vertical="bottom" textRotation="0" wrapText="false" indent="0" shrinkToFit="false"/>
      <protection locked="true" hidden="false"/>
    </xf>
    <xf numFmtId="169" fontId="4" fillId="5" borderId="27" xfId="0" applyFont="true" applyBorder="true" applyAlignment="true" applyProtection="true">
      <alignment horizontal="center" vertical="bottom" textRotation="0" wrapText="false" indent="0" shrinkToFit="false"/>
      <protection locked="true" hidden="false"/>
    </xf>
    <xf numFmtId="169" fontId="4" fillId="0" borderId="27" xfId="0" applyFont="true" applyBorder="true" applyAlignment="false" applyProtection="true">
      <alignment horizontal="general" vertical="bottom" textRotation="0" wrapText="false" indent="0" shrinkToFit="false"/>
      <protection locked="true" hidden="false"/>
    </xf>
    <xf numFmtId="172" fontId="4" fillId="0" borderId="26" xfId="0" applyFont="true" applyBorder="true" applyAlignment="false" applyProtection="true">
      <alignment horizontal="general" vertical="bottom" textRotation="0" wrapText="false" indent="0" shrinkToFit="false"/>
      <protection locked="true" hidden="false"/>
    </xf>
    <xf numFmtId="172" fontId="4" fillId="0" borderId="27" xfId="0" applyFont="true" applyBorder="true" applyAlignment="false" applyProtection="true">
      <alignment horizontal="general" vertical="bottom" textRotation="0" wrapText="false" indent="0" shrinkToFit="false"/>
      <protection locked="true" hidden="false"/>
    </xf>
    <xf numFmtId="172" fontId="4" fillId="5" borderId="27" xfId="0" applyFont="true" applyBorder="true" applyAlignment="false" applyProtection="true">
      <alignment horizontal="general" vertical="bottom" textRotation="0" wrapText="false" indent="0" shrinkToFit="false"/>
      <protection locked="true" hidden="false"/>
    </xf>
    <xf numFmtId="172" fontId="4" fillId="5" borderId="28" xfId="0" applyFont="true" applyBorder="true" applyAlignment="false" applyProtection="true">
      <alignment horizontal="general" vertical="bottom" textRotation="0" wrapText="false" indent="0" shrinkToFit="false"/>
      <protection locked="true" hidden="false"/>
    </xf>
    <xf numFmtId="172" fontId="4" fillId="0" borderId="27" xfId="15" applyFont="true" applyBorder="true" applyAlignment="true" applyProtection="true">
      <alignment horizontal="general" vertical="bottom" textRotation="0" wrapText="false" indent="0" shrinkToFit="false"/>
      <protection locked="true" hidden="false"/>
    </xf>
    <xf numFmtId="175" fontId="4" fillId="0" borderId="27" xfId="0" applyFont="true" applyBorder="true" applyAlignment="false" applyProtection="true">
      <alignment horizontal="general" vertical="bottom" textRotation="0" wrapText="false" indent="0" shrinkToFit="false"/>
      <protection locked="true" hidden="false"/>
    </xf>
    <xf numFmtId="172" fontId="4" fillId="0" borderId="18" xfId="15" applyFont="true" applyBorder="true" applyAlignment="true" applyProtection="true">
      <alignment horizontal="general" vertical="bottom" textRotation="0" wrapText="false" indent="0" shrinkToFit="false"/>
      <protection locked="true" hidden="false"/>
    </xf>
    <xf numFmtId="169" fontId="16" fillId="0" borderId="27" xfId="0" applyFont="true" applyBorder="true" applyAlignment="false" applyProtection="true">
      <alignment horizontal="general" vertical="bottom" textRotation="0" wrapText="false" indent="0" shrinkToFit="false"/>
      <protection locked="true" hidden="false"/>
    </xf>
    <xf numFmtId="172" fontId="4" fillId="0" borderId="27" xfId="0" applyFont="true" applyBorder="true" applyAlignment="false" applyProtection="true">
      <alignment horizontal="general" vertical="bottom" textRotation="0" wrapText="false" indent="0" shrinkToFit="false"/>
      <protection locked="true" hidden="false"/>
    </xf>
    <xf numFmtId="172" fontId="4" fillId="0" borderId="26" xfId="15" applyFont="true" applyBorder="true" applyAlignment="true" applyProtection="true">
      <alignment horizontal="general" vertical="bottom" textRotation="0" wrapText="false" indent="0" shrinkToFit="false"/>
      <protection locked="true" hidden="false"/>
    </xf>
    <xf numFmtId="172" fontId="9" fillId="12" borderId="28" xfId="0" applyFont="true" applyBorder="true" applyAlignment="false" applyProtection="true">
      <alignment horizontal="general" vertical="bottom" textRotation="0" wrapText="false" indent="0" shrinkToFit="false"/>
      <protection locked="true" hidden="false"/>
    </xf>
    <xf numFmtId="172" fontId="9" fillId="12" borderId="27" xfId="0" applyFont="true" applyBorder="true" applyAlignment="false" applyProtection="true">
      <alignment horizontal="general" vertical="bottom" textRotation="0" wrapText="false" indent="0" shrinkToFit="false"/>
      <protection locked="true" hidden="false"/>
    </xf>
    <xf numFmtId="172" fontId="4" fillId="0" borderId="28" xfId="0" applyFont="true" applyBorder="true" applyAlignment="false" applyProtection="true">
      <alignment horizontal="general" vertical="bottom" textRotation="0" wrapText="false" indent="0" shrinkToFit="false"/>
      <protection locked="true" hidden="false"/>
    </xf>
    <xf numFmtId="168" fontId="4" fillId="0" borderId="37" xfId="0" applyFont="true" applyBorder="true" applyAlignment="true" applyProtection="true">
      <alignment horizontal="left" vertical="bottom" textRotation="0" wrapText="false" indent="0" shrinkToFit="false"/>
      <protection locked="true" hidden="false"/>
    </xf>
    <xf numFmtId="169" fontId="4" fillId="0" borderId="38" xfId="0" applyFont="true" applyBorder="true" applyAlignment="false" applyProtection="true">
      <alignment horizontal="general" vertical="bottom" textRotation="0" wrapText="false" indent="0" shrinkToFit="false"/>
      <protection locked="true" hidden="false"/>
    </xf>
    <xf numFmtId="169" fontId="4" fillId="5" borderId="39" xfId="0" applyFont="true" applyBorder="true" applyAlignment="true" applyProtection="true">
      <alignment horizontal="center" vertical="bottom" textRotation="0" wrapText="false" indent="0" shrinkToFit="false"/>
      <protection locked="true" hidden="false"/>
    </xf>
    <xf numFmtId="169" fontId="4" fillId="5" borderId="37" xfId="0" applyFont="true" applyBorder="true" applyAlignment="true" applyProtection="true">
      <alignment horizontal="center" vertical="bottom" textRotation="0" wrapText="false" indent="0" shrinkToFit="false"/>
      <protection locked="true" hidden="false"/>
    </xf>
    <xf numFmtId="169" fontId="4" fillId="0" borderId="37" xfId="0" applyFont="true" applyBorder="true" applyAlignment="false" applyProtection="true">
      <alignment horizontal="general" vertical="bottom" textRotation="0" wrapText="false" indent="0" shrinkToFit="false"/>
      <protection locked="true" hidden="false"/>
    </xf>
    <xf numFmtId="175" fontId="4" fillId="0" borderId="37" xfId="0" applyFont="true" applyBorder="true" applyAlignment="false" applyProtection="true">
      <alignment horizontal="general" vertical="bottom" textRotation="0" wrapText="false" indent="0" shrinkToFit="false"/>
      <protection locked="true" hidden="false"/>
    </xf>
    <xf numFmtId="172" fontId="4" fillId="0" borderId="38" xfId="0" applyFont="true" applyBorder="true" applyAlignment="false" applyProtection="true">
      <alignment horizontal="general" vertical="bottom" textRotation="0" wrapText="false" indent="0" shrinkToFit="false"/>
      <protection locked="true" hidden="false"/>
    </xf>
    <xf numFmtId="172" fontId="4" fillId="0" borderId="37" xfId="0" applyFont="true" applyBorder="true" applyAlignment="false" applyProtection="true">
      <alignment horizontal="general" vertical="bottom" textRotation="0" wrapText="false" indent="0" shrinkToFit="false"/>
      <protection locked="true" hidden="false"/>
    </xf>
    <xf numFmtId="172" fontId="4" fillId="0" borderId="39"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4" fontId="4" fillId="0" borderId="24" xfId="0" applyFont="true" applyBorder="true" applyAlignment="false" applyProtection="true">
      <alignment horizontal="general" vertical="bottom" textRotation="0" wrapText="false" indent="0" shrinkToFit="false"/>
      <protection locked="true" hidden="false"/>
    </xf>
    <xf numFmtId="164" fontId="4" fillId="10" borderId="2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left"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0" fillId="15" borderId="0" xfId="0" applyFont="true" applyBorder="false" applyAlignment="false" applyProtection="true">
      <alignment horizontal="general"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10" fillId="7" borderId="0" xfId="0" applyFont="true" applyBorder="false" applyAlignment="true" applyProtection="true">
      <alignment horizontal="center"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true" hidden="false"/>
    </xf>
    <xf numFmtId="172" fontId="4" fillId="0" borderId="20" xfId="15" applyFont="true" applyBorder="true" applyAlignment="true" applyProtection="true">
      <alignment horizontal="center" vertical="bottom" textRotation="0" wrapText="false" indent="0" shrinkToFit="false"/>
      <protection locked="true" hidden="false"/>
    </xf>
    <xf numFmtId="168" fontId="4" fillId="0" borderId="20" xfId="0" applyFont="true" applyBorder="true" applyAlignment="true" applyProtection="true">
      <alignment horizontal="left" vertical="bottom" textRotation="0" wrapText="false" indent="0" shrinkToFit="false"/>
      <protection locked="true" hidden="false"/>
    </xf>
    <xf numFmtId="166" fontId="4" fillId="0" borderId="14" xfId="0" applyFont="true" applyBorder="true" applyAlignment="true" applyProtection="true">
      <alignment horizontal="left" vertical="bottom" textRotation="0" wrapText="false" indent="0" shrinkToFit="false"/>
      <protection locked="true" hidden="false"/>
    </xf>
    <xf numFmtId="172" fontId="4" fillId="0" borderId="14" xfId="15" applyFont="true" applyBorder="true" applyAlignment="true" applyProtection="true">
      <alignment horizontal="center" vertical="bottom" textRotation="0" wrapText="false" indent="0" shrinkToFit="false"/>
      <protection locked="true" hidden="false"/>
    </xf>
    <xf numFmtId="168" fontId="4" fillId="0" borderId="14" xfId="0"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5" fontId="44" fillId="0" borderId="1"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46" fillId="0" borderId="1" xfId="0" applyFont="true" applyBorder="true" applyAlignment="false" applyProtection="true">
      <alignment horizontal="general" vertical="bottom" textRotation="0" wrapText="false" indent="0" shrinkToFit="false"/>
      <protection locked="true" hidden="false"/>
    </xf>
    <xf numFmtId="166" fontId="46" fillId="0" borderId="2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2" fontId="12" fillId="2" borderId="1" xfId="15" applyFont="true" applyBorder="true" applyAlignment="true" applyProtection="true">
      <alignment horizontal="general" vertical="bottom" textRotation="0" wrapText="false" indent="0" shrinkToFit="false"/>
      <protection locked="false" hidden="false"/>
    </xf>
    <xf numFmtId="172" fontId="12" fillId="0" borderId="18" xfId="15"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right"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72" fontId="47" fillId="0" borderId="1" xfId="15" applyFont="true" applyBorder="true" applyAlignment="true" applyProtection="true">
      <alignment horizontal="general" vertical="bottom" textRotation="0" wrapText="false" indent="0" shrinkToFit="false"/>
      <protection locked="true" hidden="false"/>
    </xf>
    <xf numFmtId="174" fontId="26" fillId="0" borderId="0" xfId="0" applyFont="true" applyBorder="false" applyAlignment="false" applyProtection="true">
      <alignment horizontal="general" vertical="bottom" textRotation="0" wrapText="false" indent="0" shrinkToFit="false"/>
      <protection locked="true" hidden="false"/>
    </xf>
    <xf numFmtId="169" fontId="47" fillId="0" borderId="1"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72" fontId="4" fillId="0" borderId="14"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48" fillId="3" borderId="0" xfId="0" applyFont="true" applyBorder="false" applyAlignment="false" applyProtection="true">
      <alignment horizontal="general" vertical="bottom" textRotation="0" wrapText="false" indent="0" shrinkToFit="false"/>
      <protection locked="true" hidden="false"/>
    </xf>
    <xf numFmtId="166" fontId="49" fillId="3"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6" fontId="4" fillId="5" borderId="0" xfId="0" applyFont="true" applyBorder="false" applyAlignment="false" applyProtection="true">
      <alignment horizontal="general" vertical="bottom" textRotation="0" wrapText="false" indent="0" shrinkToFit="false"/>
      <protection locked="true" hidden="false"/>
    </xf>
    <xf numFmtId="172" fontId="29" fillId="0" borderId="20" xfId="15" applyFont="true" applyBorder="true" applyAlignment="true" applyProtection="true">
      <alignment horizontal="general" vertical="bottom" textRotation="0" wrapText="false" indent="0" shrinkToFit="false"/>
      <protection locked="true" hidden="false"/>
    </xf>
    <xf numFmtId="172" fontId="29" fillId="0" borderId="21" xfId="15" applyFont="true" applyBorder="true" applyAlignment="true" applyProtection="true">
      <alignment horizontal="general" vertical="bottom" textRotation="0" wrapText="false" indent="0" shrinkToFit="false"/>
      <protection locked="true" hidden="false"/>
    </xf>
    <xf numFmtId="172" fontId="29" fillId="0" borderId="14" xfId="15" applyFont="true" applyBorder="true" applyAlignment="true" applyProtection="true">
      <alignment horizontal="general" vertical="bottom" textRotation="0" wrapText="false" indent="0" shrinkToFit="false"/>
      <protection locked="true" hidden="false"/>
    </xf>
    <xf numFmtId="172" fontId="29" fillId="0" borderId="40" xfId="15" applyFont="true" applyBorder="true" applyAlignment="true" applyProtection="true">
      <alignment horizontal="general" vertical="bottom" textRotation="0" wrapText="false" indent="0" shrinkToFit="false"/>
      <protection locked="true" hidden="false"/>
    </xf>
    <xf numFmtId="172" fontId="29" fillId="0" borderId="41" xfId="15" applyFont="true" applyBorder="true" applyAlignment="true" applyProtection="true">
      <alignment horizontal="general" vertical="bottom" textRotation="0" wrapText="false" indent="0" shrinkToFit="false"/>
      <protection locked="true" hidden="false"/>
    </xf>
    <xf numFmtId="172" fontId="12" fillId="2" borderId="14" xfId="15" applyFont="true" applyBorder="true" applyAlignment="true" applyProtection="true">
      <alignment horizontal="general" vertical="bottom" textRotation="0" wrapText="false" indent="0" shrinkToFit="false"/>
      <protection locked="false" hidden="false"/>
    </xf>
    <xf numFmtId="172" fontId="12" fillId="2" borderId="41" xfId="15" applyFont="true" applyBorder="true" applyAlignment="true" applyProtection="true">
      <alignment horizontal="general" vertical="bottom" textRotation="0" wrapText="false" indent="0" shrinkToFit="false"/>
      <protection locked="false" hidden="false"/>
    </xf>
    <xf numFmtId="172" fontId="4" fillId="2" borderId="14" xfId="15" applyFont="true" applyBorder="true" applyAlignment="true" applyProtection="true">
      <alignment horizontal="general" vertical="bottom" textRotation="0" wrapText="false" indent="0" shrinkToFit="false"/>
      <protection locked="false" hidden="false"/>
    </xf>
    <xf numFmtId="172" fontId="4" fillId="2" borderId="41" xfId="15" applyFont="true" applyBorder="true" applyAlignment="true" applyProtection="true">
      <alignment horizontal="general" vertical="bottom" textRotation="0" wrapText="false" indent="0" shrinkToFit="false"/>
      <protection locked="false" hidden="false"/>
    </xf>
    <xf numFmtId="172" fontId="4" fillId="0" borderId="14" xfId="15" applyFont="true" applyBorder="true" applyAlignment="true" applyProtection="true">
      <alignment horizontal="general" vertical="bottom" textRotation="0" wrapText="false" indent="0" shrinkToFit="false"/>
      <protection locked="true" hidden="false"/>
    </xf>
    <xf numFmtId="172" fontId="4" fillId="0" borderId="4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7" fontId="4" fillId="16" borderId="14" xfId="0" applyFont="true" applyBorder="true" applyAlignment="false" applyProtection="true">
      <alignment horizontal="general" vertical="bottom" textRotation="0" wrapText="false" indent="0" shrinkToFit="false"/>
      <protection locked="true" hidden="false"/>
    </xf>
    <xf numFmtId="177" fontId="4" fillId="16" borderId="41" xfId="0" applyFont="true" applyBorder="true" applyAlignment="false" applyProtection="true">
      <alignment horizontal="general" vertical="bottom" textRotation="0" wrapText="false" indent="0" shrinkToFit="false"/>
      <protection locked="true" hidden="false"/>
    </xf>
    <xf numFmtId="177" fontId="4" fillId="0" borderId="14"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7" fontId="4" fillId="10" borderId="0" xfId="0" applyFont="true" applyBorder="fals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78" fontId="4" fillId="0" borderId="24" xfId="0" applyFont="true" applyBorder="true" applyAlignment="false" applyProtection="true">
      <alignment horizontal="general" vertical="bottom" textRotation="0" wrapText="false" indent="0" shrinkToFit="false"/>
      <protection locked="true" hidden="false"/>
    </xf>
    <xf numFmtId="169" fontId="4" fillId="0" borderId="24"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2" borderId="36" xfId="0" applyFont="false" applyBorder="true" applyAlignment="false" applyProtection="true">
      <alignment horizontal="general" vertical="bottom" textRotation="0" wrapText="false" indent="0" shrinkToFit="false"/>
      <protection locked="true" hidden="false"/>
    </xf>
    <xf numFmtId="173" fontId="0" fillId="2" borderId="25" xfId="0" applyFont="false" applyBorder="true" applyAlignment="false" applyProtection="true">
      <alignment horizontal="general" vertical="bottom" textRotation="0" wrapText="false" indent="0" shrinkToFit="false"/>
      <protection locked="true" hidden="false"/>
    </xf>
    <xf numFmtId="173" fontId="4" fillId="2" borderId="25" xfId="0" applyFont="true" applyBorder="true" applyAlignment="false" applyProtection="true">
      <alignment horizontal="general" vertical="bottom" textRotation="0" wrapText="false" indent="0" shrinkToFit="false"/>
      <protection locked="true" hidden="false"/>
    </xf>
    <xf numFmtId="173" fontId="12" fillId="2" borderId="25" xfId="0" applyFont="true" applyBorder="true" applyAlignment="false" applyProtection="true">
      <alignment horizontal="general" vertical="bottom" textRotation="0" wrapText="false" indent="0" shrinkToFit="false"/>
      <protection locked="true" hidden="false"/>
    </xf>
    <xf numFmtId="166" fontId="0" fillId="9" borderId="36" xfId="0" applyFont="false" applyBorder="true" applyAlignment="false" applyProtection="true">
      <alignment horizontal="general" vertical="bottom" textRotation="0" wrapText="false" indent="0" shrinkToFit="false"/>
      <protection locked="true" hidden="false"/>
    </xf>
    <xf numFmtId="164" fontId="0" fillId="9" borderId="25" xfId="0" applyFont="false" applyBorder="true" applyAlignment="false" applyProtection="true">
      <alignment horizontal="general" vertical="bottom" textRotation="0" wrapText="false" indent="0" shrinkToFit="false"/>
      <protection locked="true" hidden="false"/>
    </xf>
    <xf numFmtId="166" fontId="0" fillId="10" borderId="36"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6" fontId="0" fillId="11" borderId="36" xfId="0" applyFont="false" applyBorder="true" applyAlignment="false" applyProtection="true">
      <alignment horizontal="general" vertical="bottom" textRotation="0" wrapText="false" indent="0" shrinkToFit="false"/>
      <protection locked="true" hidden="false"/>
    </xf>
    <xf numFmtId="164" fontId="0" fillId="11" borderId="25" xfId="0" applyFont="false" applyBorder="true" applyAlignment="false" applyProtection="true">
      <alignment horizontal="general" vertical="bottom" textRotation="0" wrapText="false" indent="0" shrinkToFit="false"/>
      <protection locked="true" hidden="false"/>
    </xf>
    <xf numFmtId="166" fontId="0" fillId="9" borderId="0" xfId="0" applyFont="false" applyBorder="false" applyAlignment="false" applyProtection="true">
      <alignment horizontal="general" vertical="bottom" textRotation="0" wrapText="false" indent="0" shrinkToFit="false"/>
      <protection locked="true" hidden="false"/>
    </xf>
    <xf numFmtId="166" fontId="50" fillId="12" borderId="0" xfId="0" applyFont="true" applyBorder="false" applyAlignment="false" applyProtection="true">
      <alignment horizontal="general" vertical="bottom" textRotation="0" wrapText="false" indent="0" shrinkToFit="false"/>
      <protection locked="true" hidden="false"/>
    </xf>
    <xf numFmtId="166" fontId="0" fillId="13"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4" fillId="5" borderId="0" xfId="0" applyFont="true" applyBorder="false" applyAlignment="true" applyProtection="true">
      <alignment horizontal="center" vertical="bottom" textRotation="0" wrapText="false" indent="0" shrinkToFit="false"/>
      <protection locked="true" hidden="false"/>
    </xf>
    <xf numFmtId="173" fontId="51" fillId="0" borderId="0" xfId="0" applyFont="true" applyBorder="false" applyAlignment="true" applyProtection="true">
      <alignment horizontal="center"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5" borderId="0" xfId="0" applyFont="true" applyBorder="false" applyAlignment="true" applyProtection="true">
      <alignment horizontal="center" vertical="bottom" textRotation="0" wrapText="false" indent="0" shrinkToFit="false"/>
      <protection locked="true" hidden="false"/>
    </xf>
    <xf numFmtId="166" fontId="51"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left"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7" fontId="0" fillId="0" borderId="16" xfId="0" applyFont="false" applyBorder="true" applyAlignment="false" applyProtection="true">
      <alignment horizontal="general" vertical="bottom" textRotation="0" wrapText="false" indent="0" shrinkToFit="false"/>
      <protection locked="true" hidden="false"/>
    </xf>
    <xf numFmtId="177" fontId="0" fillId="5" borderId="16" xfId="0" applyFont="false" applyBorder="true" applyAlignment="true" applyProtection="true">
      <alignment horizontal="center" vertical="bottom" textRotation="0" wrapText="false" indent="0" shrinkToFit="false"/>
      <protection locked="true" hidden="false"/>
    </xf>
    <xf numFmtId="179" fontId="4" fillId="5" borderId="16" xfId="0" applyFont="true" applyBorder="true" applyAlignment="true" applyProtection="true">
      <alignment horizontal="center" vertical="bottom" textRotation="0" wrapText="false" indent="0" shrinkToFit="false"/>
      <protection locked="true" hidden="false"/>
    </xf>
    <xf numFmtId="172" fontId="0" fillId="0" borderId="15" xfId="0" applyFont="false" applyBorder="true" applyAlignment="false" applyProtection="true">
      <alignment horizontal="general" vertical="bottom" textRotation="0" wrapText="false" indent="0" shrinkToFit="false"/>
      <protection locked="true" hidden="false"/>
    </xf>
    <xf numFmtId="172" fontId="0" fillId="5" borderId="16" xfId="0" applyFont="false" applyBorder="true" applyAlignment="false" applyProtection="true">
      <alignment horizontal="general" vertical="bottom" textRotation="0" wrapText="false" indent="0" shrinkToFit="false"/>
      <protection locked="true" hidden="false"/>
    </xf>
    <xf numFmtId="172" fontId="0" fillId="5" borderId="16" xfId="0" applyFont="false" applyBorder="true" applyAlignment="true" applyProtection="true">
      <alignment horizontal="center"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9" fontId="0" fillId="0" borderId="15" xfId="0" applyFont="false" applyBorder="true" applyAlignment="false" applyProtection="true">
      <alignment horizontal="general" vertical="bottom" textRotation="0" wrapText="false" indent="0" shrinkToFit="false"/>
      <protection locked="true" hidden="false"/>
    </xf>
    <xf numFmtId="172" fontId="50" fillId="12" borderId="17" xfId="0" applyFont="tru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5" borderId="0" xfId="0" applyFont="false" applyBorder="true" applyAlignment="true" applyProtection="true">
      <alignment horizontal="center" vertical="bottom" textRotation="0" wrapText="false" indent="0" shrinkToFit="false"/>
      <protection locked="true" hidden="false"/>
    </xf>
    <xf numFmtId="179" fontId="4" fillId="5" borderId="0" xfId="0" applyFont="true" applyBorder="true" applyAlignment="true" applyProtection="true">
      <alignment horizontal="center"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true" hidden="false"/>
    </xf>
    <xf numFmtId="172" fontId="0" fillId="5" borderId="0"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9" fontId="0" fillId="0" borderId="18" xfId="0" applyFont="false" applyBorder="tru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50" fillId="12" borderId="19" xfId="0" applyFont="true" applyBorder="true" applyAlignment="false" applyProtection="true">
      <alignment horizontal="general" vertical="bottom" textRotation="0" wrapText="false" indent="0" shrinkToFit="false"/>
      <protection locked="true" hidden="false"/>
    </xf>
    <xf numFmtId="179" fontId="4" fillId="0" borderId="18" xfId="0" applyFont="true" applyBorder="true" applyAlignment="false" applyProtection="true">
      <alignment horizontal="general" vertical="bottom" textRotation="0" wrapText="false" indent="0" shrinkToFit="false"/>
      <protection locked="true" hidden="false"/>
    </xf>
    <xf numFmtId="172" fontId="4" fillId="5" borderId="0" xfId="0" applyFont="true" applyBorder="true" applyAlignment="true" applyProtection="true">
      <alignment horizontal="center"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left" vertical="bottom" textRotation="0" wrapText="false" indent="0" shrinkToFit="false"/>
      <protection locked="true" hidden="false"/>
    </xf>
    <xf numFmtId="166" fontId="0" fillId="0" borderId="27" xfId="0" applyFont="false" applyBorder="true" applyAlignment="false" applyProtection="tru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72" fontId="4" fillId="5" borderId="27" xfId="0" applyFont="true" applyBorder="true" applyAlignment="true" applyProtection="true">
      <alignment horizontal="center" vertical="bottom" textRotation="0" wrapText="false" indent="0" shrinkToFit="false"/>
      <protection locked="true" hidden="false"/>
    </xf>
    <xf numFmtId="172" fontId="4" fillId="5" borderId="16" xfId="0" applyFont="true" applyBorder="true" applyAlignment="true" applyProtection="true">
      <alignment horizontal="center"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77" fontId="0" fillId="0" borderId="26" xfId="0" applyFont="false" applyBorder="true" applyAlignment="false" applyProtection="true">
      <alignment horizontal="general" vertical="bottom" textRotation="0" wrapText="false" indent="0" shrinkToFit="false"/>
      <protection locked="true" hidden="false"/>
    </xf>
    <xf numFmtId="177" fontId="0" fillId="0" borderId="27" xfId="0" applyFont="false" applyBorder="true" applyAlignment="false" applyProtection="true">
      <alignment horizontal="general" vertical="bottom" textRotation="0" wrapText="false" indent="0" shrinkToFit="false"/>
      <protection locked="true" hidden="false"/>
    </xf>
    <xf numFmtId="177" fontId="0" fillId="5" borderId="27" xfId="0" applyFont="false" applyBorder="true" applyAlignment="true" applyProtection="true">
      <alignment horizontal="center" vertical="bottom" textRotation="0" wrapText="false" indent="0" shrinkToFit="false"/>
      <protection locked="true" hidden="false"/>
    </xf>
    <xf numFmtId="179" fontId="4" fillId="5" borderId="27" xfId="0" applyFont="true" applyBorder="true" applyAlignment="true" applyProtection="true">
      <alignment horizontal="center" vertical="bottom" textRotation="0" wrapText="false" indent="0" shrinkToFit="false"/>
      <protection locked="true" hidden="false"/>
    </xf>
    <xf numFmtId="177" fontId="52" fillId="0" borderId="27" xfId="0" applyFont="true" applyBorder="true" applyAlignment="false" applyProtection="true">
      <alignment horizontal="general" vertical="bottom" textRotation="0" wrapText="false" indent="0" shrinkToFit="false"/>
      <protection locked="true" hidden="false"/>
    </xf>
    <xf numFmtId="179" fontId="4" fillId="0" borderId="26" xfId="0" applyFont="true" applyBorder="true" applyAlignment="false" applyProtection="true">
      <alignment horizontal="general" vertical="bottom" textRotation="0" wrapText="false" indent="0" shrinkToFit="false"/>
      <protection locked="true" hidden="false"/>
    </xf>
    <xf numFmtId="171" fontId="4" fillId="5" borderId="16"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2" fontId="0" fillId="0" borderId="26" xfId="0" applyFont="false" applyBorder="true" applyAlignment="false" applyProtection="true">
      <alignment horizontal="general" vertical="bottom" textRotation="0" wrapText="false" indent="0" shrinkToFit="false"/>
      <protection locked="true" hidden="false"/>
    </xf>
    <xf numFmtId="172" fontId="0" fillId="5" borderId="27" xfId="0" applyFont="fals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true" applyProtection="true">
      <alignment horizontal="left" vertical="bottom" textRotation="0" wrapText="false" indent="0" shrinkToFit="false"/>
      <protection locked="true" hidden="false"/>
    </xf>
    <xf numFmtId="172" fontId="4" fillId="5" borderId="37" xfId="0" applyFont="true" applyBorder="true" applyAlignment="true" applyProtection="true">
      <alignment horizontal="center" vertical="bottom" textRotation="0" wrapText="false" indent="0" shrinkToFit="false"/>
      <protection locked="true" hidden="false"/>
    </xf>
    <xf numFmtId="175" fontId="0" fillId="0" borderId="37" xfId="0" applyFont="fals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46" fillId="0" borderId="25" xfId="0" applyFont="true" applyBorder="true" applyAlignment="true" applyProtection="true">
      <alignment horizontal="right" vertical="bottom" textRotation="0" wrapText="false" indent="0" shrinkToFit="false"/>
      <protection locked="true" hidden="false"/>
    </xf>
    <xf numFmtId="169" fontId="46" fillId="0" borderId="25"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72" fontId="12" fillId="2" borderId="0" xfId="15" applyFont="true" applyBorder="true" applyAlignment="true" applyProtection="true">
      <alignment horizontal="general" vertical="bottom" textRotation="0" wrapText="false" indent="0" shrinkToFit="false"/>
      <protection locked="false" hidden="false"/>
    </xf>
    <xf numFmtId="172" fontId="12" fillId="2" borderId="1" xfId="15"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72" fontId="4" fillId="0" borderId="14" xfId="15" applyFont="true" applyBorder="true" applyAlignment="true" applyProtection="true">
      <alignment horizontal="general" vertical="bottom" textRotation="0" wrapText="false" indent="0" shrinkToFit="false"/>
      <protection locked="false" hidden="false"/>
    </xf>
    <xf numFmtId="172" fontId="4" fillId="0" borderId="41"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6" fontId="0" fillId="2" borderId="36"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77" fontId="4" fillId="5" borderId="16" xfId="0" applyFont="true" applyBorder="true" applyAlignment="true" applyProtection="true">
      <alignment horizontal="center" vertical="bottom" textRotation="0" wrapText="false" indent="0" shrinkToFit="false"/>
      <protection locked="true" hidden="false"/>
    </xf>
    <xf numFmtId="179" fontId="0" fillId="5" borderId="16"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2" fontId="0" fillId="5" borderId="17" xfId="0" applyFont="false" applyBorder="true" applyAlignment="false" applyProtection="true">
      <alignment horizontal="general" vertical="bottom" textRotation="0" wrapText="false" indent="0" shrinkToFit="false"/>
      <protection locked="true" hidden="false"/>
    </xf>
    <xf numFmtId="172" fontId="50" fillId="12" borderId="16" xfId="0" applyFont="true" applyBorder="true" applyAlignment="false" applyProtection="true">
      <alignment horizontal="general" vertical="bottom" textRotation="0" wrapText="false" indent="0" shrinkToFit="false"/>
      <protection locked="true" hidden="false"/>
    </xf>
    <xf numFmtId="177" fontId="4" fillId="5" borderId="0" xfId="0" applyFont="true" applyBorder="true" applyAlignment="true" applyProtection="true">
      <alignment horizontal="center" vertical="bottom" textRotation="0" wrapText="false" indent="0" shrinkToFit="false"/>
      <protection locked="true" hidden="false"/>
    </xf>
    <xf numFmtId="179" fontId="0" fillId="5" borderId="0" xfId="0" applyFont="false" applyBorder="true" applyAlignment="false" applyProtection="true">
      <alignment horizontal="general" vertical="bottom" textRotation="0" wrapText="false" indent="0" shrinkToFit="false"/>
      <protection locked="true" hidden="false"/>
    </xf>
    <xf numFmtId="172" fontId="0" fillId="5" borderId="19" xfId="0" applyFont="false" applyBorder="true" applyAlignment="false" applyProtection="true">
      <alignment horizontal="general" vertical="bottom" textRotation="0" wrapText="false" indent="0" shrinkToFit="false"/>
      <protection locked="true" hidden="false"/>
    </xf>
    <xf numFmtId="172" fontId="50" fillId="12" borderId="0" xfId="0" applyFont="true" applyBorder="true" applyAlignment="false" applyProtection="true">
      <alignment horizontal="general" vertical="bottom" textRotation="0" wrapText="false" indent="0" shrinkToFit="false"/>
      <protection locked="true" hidden="false"/>
    </xf>
    <xf numFmtId="179" fontId="4" fillId="5" borderId="0" xfId="0" applyFont="true" applyBorder="true" applyAlignment="false" applyProtection="true">
      <alignment horizontal="general" vertical="bottom" textRotation="0" wrapText="false" indent="0" shrinkToFit="false"/>
      <protection locked="true" hidden="false"/>
    </xf>
    <xf numFmtId="177" fontId="51" fillId="5" borderId="0" xfId="0" applyFont="true" applyBorder="true" applyAlignment="true" applyProtection="true">
      <alignment horizontal="center" vertical="bottom" textRotation="0" wrapText="false" indent="0" shrinkToFit="false"/>
      <protection locked="true" hidden="false"/>
    </xf>
    <xf numFmtId="177" fontId="10" fillId="5" borderId="0" xfId="0" applyFont="true" applyBorder="true" applyAlignment="true" applyProtection="true">
      <alignment horizontal="center" vertical="bottom" textRotation="0" wrapText="false" indent="0" shrinkToFit="false"/>
      <protection locked="true" hidden="false"/>
    </xf>
    <xf numFmtId="166" fontId="0" fillId="0" borderId="27" xfId="0" applyFont="false" applyBorder="true" applyAlignment="false" applyProtection="true">
      <alignment horizontal="general" vertical="bottom" textRotation="0" wrapText="false" indent="0" shrinkToFit="false"/>
      <protection locked="true" hidden="false"/>
    </xf>
    <xf numFmtId="179" fontId="4" fillId="5" borderId="27" xfId="0" applyFont="true" applyBorder="true" applyAlignment="false" applyProtection="true">
      <alignment horizontal="general" vertical="bottom" textRotation="0" wrapText="false" indent="0" shrinkToFit="false"/>
      <protection locked="true" hidden="false"/>
    </xf>
    <xf numFmtId="177" fontId="4" fillId="5" borderId="27" xfId="0" applyFont="true" applyBorder="true" applyAlignment="true" applyProtection="true">
      <alignment horizontal="center" vertical="bottom" textRotation="0" wrapText="false" indent="0" shrinkToFit="false"/>
      <protection locked="true" hidden="false"/>
    </xf>
    <xf numFmtId="172" fontId="0" fillId="0" borderId="27" xfId="0" applyFont="false" applyBorder="true" applyAlignment="false" applyProtection="true">
      <alignment horizontal="general" vertical="bottom" textRotation="0" wrapText="false" indent="0" shrinkToFit="false"/>
      <protection locked="true" hidden="false"/>
    </xf>
    <xf numFmtId="172" fontId="0" fillId="5" borderId="28" xfId="0" applyFont="false" applyBorder="true" applyAlignment="false" applyProtection="true">
      <alignment horizontal="general" vertical="bottom" textRotation="0" wrapText="false" indent="0" shrinkToFit="false"/>
      <protection locked="true" hidden="false"/>
    </xf>
    <xf numFmtId="179" fontId="4" fillId="5" borderId="16" xfId="0" applyFont="true" applyBorder="true" applyAlignment="false" applyProtection="true">
      <alignment horizontal="general" vertical="bottom" textRotation="0" wrapText="false" indent="0" shrinkToFit="false"/>
      <protection locked="true" hidden="false"/>
    </xf>
    <xf numFmtId="171" fontId="4" fillId="5" borderId="16" xfId="0" applyFont="true" applyBorder="true" applyAlignment="false" applyProtection="true">
      <alignment horizontal="general" vertical="bottom" textRotation="0" wrapText="false" indent="0" shrinkToFit="false"/>
      <protection locked="true" hidden="false"/>
    </xf>
    <xf numFmtId="179" fontId="0" fillId="0" borderId="26" xfId="0" applyFont="false" applyBorder="true" applyAlignment="false" applyProtection="true">
      <alignment horizontal="general" vertical="bottom" textRotation="0" wrapText="false" indent="0" shrinkToFit="false"/>
      <protection locked="true" hidden="false"/>
    </xf>
    <xf numFmtId="179" fontId="0" fillId="5" borderId="27" xfId="0" applyFont="false" applyBorder="true" applyAlignment="false" applyProtection="true">
      <alignment horizontal="general" vertical="bottom" textRotation="0" wrapText="false" indent="0" shrinkToFit="false"/>
      <protection locked="true" hidden="false"/>
    </xf>
    <xf numFmtId="179" fontId="4" fillId="0" borderId="38" xfId="0" applyFont="true" applyBorder="true" applyAlignment="false" applyProtection="true">
      <alignment horizontal="general" vertical="bottom" textRotation="0" wrapText="false" indent="0" shrinkToFit="false"/>
      <protection locked="true" hidden="false"/>
    </xf>
    <xf numFmtId="177" fontId="4" fillId="5" borderId="37" xfId="0" applyFont="true" applyBorder="true" applyAlignment="true" applyProtection="true">
      <alignment horizontal="center" vertical="bottom" textRotation="0" wrapText="false" indent="0" shrinkToFit="false"/>
      <protection locked="true" hidden="false"/>
    </xf>
    <xf numFmtId="172" fontId="0" fillId="0" borderId="3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5" fontId="63"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72" fontId="15" fillId="2" borderId="38" xfId="15" applyFont="true" applyBorder="true" applyAlignment="true" applyProtection="true">
      <alignment horizontal="center" vertical="center" textRotation="0" wrapText="false" indent="0" shrinkToFit="false"/>
      <protection locked="false" hidden="false"/>
    </xf>
    <xf numFmtId="172" fontId="64" fillId="4" borderId="42" xfId="15" applyFont="true" applyBorder="true" applyAlignment="true" applyProtection="true">
      <alignment horizontal="center" vertical="center" textRotation="0" wrapText="false" indent="0" shrinkToFit="false"/>
      <protection locked="false" hidden="false"/>
    </xf>
    <xf numFmtId="172" fontId="64" fillId="17" borderId="42" xfId="15" applyFont="true" applyBorder="true" applyAlignment="true" applyProtection="true">
      <alignment horizontal="center" vertical="center" textRotation="0" wrapText="false" indent="0" shrinkToFit="false"/>
      <protection locked="false" hidden="false"/>
    </xf>
    <xf numFmtId="172" fontId="64" fillId="18" borderId="42" xfId="15" applyFont="true" applyBorder="true" applyAlignment="true" applyProtection="true">
      <alignment horizontal="center" vertical="center" textRotation="0" wrapText="false" indent="0" shrinkToFit="false"/>
      <protection locked="false" hidden="false"/>
    </xf>
    <xf numFmtId="172" fontId="64" fillId="19" borderId="42" xfId="15" applyFont="true" applyBorder="true" applyAlignment="true" applyProtection="true">
      <alignment horizontal="center" vertical="center" textRotation="0" wrapText="false" indent="0" shrinkToFit="false"/>
      <protection locked="false" hidden="false"/>
    </xf>
    <xf numFmtId="172" fontId="64" fillId="20" borderId="42" xfId="15" applyFont="true" applyBorder="true" applyAlignment="true" applyProtection="true">
      <alignment horizontal="center" vertical="center" textRotation="0" wrapText="false" indent="0" shrinkToFit="false"/>
      <protection locked="false" hidden="false"/>
    </xf>
    <xf numFmtId="172" fontId="64" fillId="21" borderId="42" xfId="15" applyFont="true" applyBorder="true" applyAlignment="true" applyProtection="true">
      <alignment horizontal="center" vertical="center" textRotation="0" wrapText="false" indent="0" shrinkToFit="false"/>
      <protection locked="false" hidden="false"/>
    </xf>
    <xf numFmtId="172" fontId="64" fillId="22" borderId="43" xfId="15" applyFont="true" applyBorder="true" applyAlignment="true" applyProtection="true">
      <alignment horizontal="center" vertical="center" textRotation="0" wrapText="false" indent="0" shrinkToFit="false"/>
      <protection locked="false" hidden="false"/>
    </xf>
    <xf numFmtId="172" fontId="64" fillId="4" borderId="0" xfId="15" applyFont="true" applyBorder="true" applyAlignment="true" applyProtection="true">
      <alignment horizontal="center" vertical="center" textRotation="0" wrapText="false" indent="0" shrinkToFit="false"/>
      <protection locked="false" hidden="false"/>
    </xf>
    <xf numFmtId="172" fontId="64" fillId="17" borderId="0" xfId="15" applyFont="true" applyBorder="true" applyAlignment="true" applyProtection="true">
      <alignment horizontal="center" vertical="center" textRotation="0" wrapText="false" indent="0" shrinkToFit="false"/>
      <protection locked="false" hidden="false"/>
    </xf>
    <xf numFmtId="172" fontId="64" fillId="18" borderId="0" xfId="15" applyFont="true" applyBorder="true" applyAlignment="true" applyProtection="true">
      <alignment horizontal="center" vertical="center" textRotation="0" wrapText="false" indent="0" shrinkToFit="false"/>
      <protection locked="false" hidden="false"/>
    </xf>
    <xf numFmtId="172" fontId="64" fillId="19" borderId="0" xfId="15" applyFont="true" applyBorder="true" applyAlignment="true" applyProtection="true">
      <alignment horizontal="center" vertical="center" textRotation="0" wrapText="false" indent="0" shrinkToFit="false"/>
      <protection locked="false" hidden="false"/>
    </xf>
    <xf numFmtId="172" fontId="64" fillId="20" borderId="0" xfId="15" applyFont="true" applyBorder="true" applyAlignment="true" applyProtection="true">
      <alignment horizontal="center" vertical="center" textRotation="0" wrapText="false" indent="0" shrinkToFit="false"/>
      <protection locked="false" hidden="false"/>
    </xf>
    <xf numFmtId="172" fontId="64" fillId="21" borderId="0" xfId="15" applyFont="true" applyBorder="true" applyAlignment="true" applyProtection="true">
      <alignment horizontal="center" vertical="center" textRotation="0" wrapText="false" indent="0" shrinkToFit="false"/>
      <protection locked="false" hidden="false"/>
    </xf>
    <xf numFmtId="172" fontId="64" fillId="22" borderId="0" xfId="15" applyFont="true" applyBorder="true" applyAlignment="true" applyProtection="true">
      <alignment horizontal="center" vertical="center" textRotation="0" wrapText="false" indent="0" shrinkToFit="false"/>
      <protection locked="false" hidden="false"/>
    </xf>
    <xf numFmtId="172" fontId="64" fillId="22" borderId="44" xfId="15"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false" applyProtection="true">
      <alignment horizontal="general" vertical="bottom" textRotation="0" wrapText="false" indent="0" shrinkToFit="false"/>
      <protection locked="false" hidden="false"/>
    </xf>
    <xf numFmtId="172" fontId="64" fillId="0" borderId="46" xfId="15" applyFont="true" applyBorder="true" applyAlignment="true" applyProtection="true">
      <alignment horizontal="center" vertical="bottom" textRotation="0" wrapText="false" indent="0" shrinkToFit="false"/>
      <protection locked="false" hidden="false"/>
    </xf>
    <xf numFmtId="172" fontId="64" fillId="0" borderId="47" xfId="15" applyFont="true" applyBorder="true" applyAlignment="true" applyProtection="true">
      <alignment horizontal="center" vertical="bottom" textRotation="0" wrapText="false" indent="0" shrinkToFit="false"/>
      <protection locked="false" hidden="false"/>
    </xf>
    <xf numFmtId="164" fontId="15" fillId="0" borderId="48"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2" fontId="64" fillId="0" borderId="49" xfId="15" applyFont="true" applyBorder="true" applyAlignment="true" applyProtection="true">
      <alignment horizontal="center" vertical="bottom" textRotation="0" wrapText="false" indent="0" shrinkToFit="false"/>
      <protection locked="fals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64" fillId="0" borderId="49" xfId="15" applyFont="true" applyBorder="true" applyAlignment="true" applyProtection="true">
      <alignment horizontal="center" vertical="center" textRotation="0" wrapText="false" indent="0" shrinkToFit="false"/>
      <protection locked="false" hidden="false"/>
    </xf>
    <xf numFmtId="172" fontId="64" fillId="0" borderId="50" xfId="15" applyFont="true" applyBorder="true" applyAlignment="true" applyProtection="true">
      <alignment horizontal="center" vertical="bottom" textRotation="0" wrapText="false" indent="0" shrinkToFit="false"/>
      <protection locked="false" hidden="false"/>
    </xf>
    <xf numFmtId="172" fontId="64" fillId="0" borderId="13" xfId="15" applyFont="true" applyBorder="true" applyAlignment="true" applyProtection="true">
      <alignment horizontal="center" vertical="bottom" textRotation="0" wrapText="false" indent="0" shrinkToFit="false"/>
      <protection locked="false" hidden="false"/>
    </xf>
    <xf numFmtId="172" fontId="64" fillId="0" borderId="13" xfId="15" applyFont="true" applyBorder="true" applyAlignment="true" applyProtection="true">
      <alignment horizontal="center" vertical="center" textRotation="0" wrapText="false" indent="0" shrinkToFit="false"/>
      <protection locked="false" hidden="false"/>
    </xf>
    <xf numFmtId="172" fontId="64" fillId="0" borderId="51" xfId="15" applyFont="true" applyBorder="true" applyAlignment="true" applyProtection="true">
      <alignment horizontal="center" vertical="bottom" textRotation="0" wrapText="false" indent="0" shrinkToFit="false"/>
      <protection locked="false" hidden="false"/>
    </xf>
    <xf numFmtId="172" fontId="64" fillId="0" borderId="10" xfId="15" applyFont="true" applyBorder="true" applyAlignment="true" applyProtection="true">
      <alignment horizontal="center" vertical="center" textRotation="0" wrapText="false" indent="0" shrinkToFit="false"/>
      <protection locked="false" hidden="false"/>
    </xf>
    <xf numFmtId="172" fontId="64" fillId="0" borderId="10" xfId="15" applyFont="true" applyBorder="true" applyAlignment="true" applyProtection="true">
      <alignment horizontal="center" vertical="bottom" textRotation="0" wrapText="false" indent="0" shrinkToFit="false"/>
      <protection locked="false" hidden="false"/>
    </xf>
    <xf numFmtId="172" fontId="64" fillId="0" borderId="52" xfId="15" applyFont="true" applyBorder="true" applyAlignment="true" applyProtection="true">
      <alignment horizontal="center" vertical="bottom" textRotation="0" wrapText="false" indent="0" shrinkToFit="false"/>
      <protection locked="false" hidden="false"/>
    </xf>
    <xf numFmtId="164" fontId="15" fillId="0" borderId="53" xfId="0" applyFont="true" applyBorder="true" applyAlignment="false" applyProtection="true">
      <alignment horizontal="general" vertical="bottom" textRotation="0" wrapText="false" indent="0" shrinkToFit="false"/>
      <protection locked="false" hidden="false"/>
    </xf>
    <xf numFmtId="177" fontId="64" fillId="0" borderId="54" xfId="0" applyFont="true" applyBorder="true" applyAlignment="true" applyProtection="true">
      <alignment horizontal="center" vertical="bottom" textRotation="0" wrapText="false" indent="0" shrinkToFit="false"/>
      <protection locked="false" hidden="false"/>
    </xf>
    <xf numFmtId="171" fontId="64" fillId="0" borderId="54" xfId="0" applyFont="true" applyBorder="true" applyAlignment="true" applyProtection="true">
      <alignment horizontal="center" vertical="bottom" textRotation="0" wrapText="false" indent="0" shrinkToFit="false"/>
      <protection locked="false" hidden="false"/>
    </xf>
    <xf numFmtId="172" fontId="15" fillId="2" borderId="38" xfId="15" applyFont="true" applyBorder="true" applyAlignment="true" applyProtection="true">
      <alignment horizontal="center" vertical="center" textRotation="0" wrapText="false" indent="0" shrinkToFit="false"/>
      <protection locked="true" hidden="false"/>
    </xf>
    <xf numFmtId="172" fontId="15" fillId="4" borderId="16" xfId="15" applyFont="true" applyBorder="true" applyAlignment="true" applyProtection="true">
      <alignment horizontal="center" vertical="center" textRotation="0" wrapText="false" indent="0" shrinkToFit="false"/>
      <protection locked="false" hidden="false"/>
    </xf>
    <xf numFmtId="172" fontId="15" fillId="17" borderId="16" xfId="15" applyFont="true" applyBorder="true" applyAlignment="true" applyProtection="true">
      <alignment horizontal="center" vertical="center" textRotation="0" wrapText="false" indent="0" shrinkToFit="false"/>
      <protection locked="false" hidden="false"/>
    </xf>
    <xf numFmtId="172" fontId="65" fillId="18" borderId="16" xfId="15" applyFont="true" applyBorder="true" applyAlignment="true" applyProtection="true">
      <alignment horizontal="center" vertical="center" textRotation="0" wrapText="false" indent="0" shrinkToFit="false"/>
      <protection locked="false" hidden="false"/>
    </xf>
    <xf numFmtId="172" fontId="65" fillId="19" borderId="16" xfId="15" applyFont="true" applyBorder="true" applyAlignment="true" applyProtection="true">
      <alignment horizontal="center" vertical="center" textRotation="0" wrapText="false" indent="0" shrinkToFit="false"/>
      <protection locked="false" hidden="false"/>
    </xf>
    <xf numFmtId="172" fontId="15" fillId="20" borderId="16" xfId="15" applyFont="true" applyBorder="true" applyAlignment="true" applyProtection="true">
      <alignment horizontal="center" vertical="center" textRotation="0" wrapText="false" indent="0" shrinkToFit="false"/>
      <protection locked="false" hidden="false"/>
    </xf>
    <xf numFmtId="172" fontId="64" fillId="21" borderId="16" xfId="15" applyFont="true" applyBorder="true" applyAlignment="true" applyProtection="true">
      <alignment horizontal="center" vertical="center" textRotation="0" wrapText="false" indent="0" shrinkToFit="false"/>
      <protection locked="false" hidden="false"/>
    </xf>
    <xf numFmtId="172" fontId="65" fillId="21" borderId="16" xfId="15" applyFont="true" applyBorder="true" applyAlignment="true" applyProtection="true">
      <alignment horizontal="center" vertical="center" textRotation="0" wrapText="false" indent="0" shrinkToFit="false"/>
      <protection locked="false" hidden="false"/>
    </xf>
    <xf numFmtId="172" fontId="65" fillId="22" borderId="17" xfId="15" applyFont="true" applyBorder="true" applyAlignment="true" applyProtection="true">
      <alignment horizontal="center" vertical="center" textRotation="0" wrapText="false" indent="0" shrinkToFit="false"/>
      <protection locked="false" hidden="false"/>
    </xf>
    <xf numFmtId="172" fontId="15" fillId="4" borderId="0" xfId="15" applyFont="true" applyBorder="true" applyAlignment="true" applyProtection="true">
      <alignment horizontal="center" vertical="center" textRotation="0" wrapText="false" indent="0" shrinkToFit="false"/>
      <protection locked="false" hidden="false"/>
    </xf>
    <xf numFmtId="172" fontId="15" fillId="17" borderId="0" xfId="15" applyFont="true" applyBorder="true" applyAlignment="true" applyProtection="true">
      <alignment horizontal="center" vertical="center" textRotation="0" wrapText="false" indent="0" shrinkToFit="false"/>
      <protection locked="false" hidden="false"/>
    </xf>
    <xf numFmtId="172" fontId="65" fillId="18" borderId="0" xfId="15" applyFont="true" applyBorder="true" applyAlignment="true" applyProtection="true">
      <alignment horizontal="center" vertical="center" textRotation="0" wrapText="false" indent="0" shrinkToFit="false"/>
      <protection locked="false" hidden="false"/>
    </xf>
    <xf numFmtId="172" fontId="65" fillId="19" borderId="0" xfId="15" applyFont="true" applyBorder="true" applyAlignment="true" applyProtection="true">
      <alignment horizontal="center" vertical="center" textRotation="0" wrapText="false" indent="0" shrinkToFit="false"/>
      <protection locked="false" hidden="false"/>
    </xf>
    <xf numFmtId="172" fontId="15" fillId="20" borderId="0" xfId="15" applyFont="true" applyBorder="true" applyAlignment="true" applyProtection="true">
      <alignment horizontal="center" vertical="center" textRotation="0" wrapText="false" indent="0" shrinkToFit="false"/>
      <protection locked="false" hidden="false"/>
    </xf>
    <xf numFmtId="172" fontId="65" fillId="21" borderId="0" xfId="15" applyFont="true" applyBorder="true" applyAlignment="true" applyProtection="true">
      <alignment horizontal="center" vertical="center" textRotation="0" wrapText="false" indent="0" shrinkToFit="false"/>
      <protection locked="false" hidden="false"/>
    </xf>
    <xf numFmtId="172" fontId="65" fillId="22" borderId="0" xfId="15" applyFont="true" applyBorder="true" applyAlignment="true" applyProtection="true">
      <alignment horizontal="center" vertical="center" textRotation="0" wrapText="false" indent="0" shrinkToFit="false"/>
      <protection locked="false" hidden="false"/>
    </xf>
    <xf numFmtId="172" fontId="65" fillId="22" borderId="19" xfId="15" applyFont="true" applyBorder="true" applyAlignment="true" applyProtection="true">
      <alignment horizontal="center" vertical="center" textRotation="0" wrapText="false" indent="0" shrinkToFit="false"/>
      <protection locked="false" hidden="false"/>
    </xf>
    <xf numFmtId="173" fontId="66" fillId="0" borderId="0" xfId="0" applyFont="true" applyBorder="false" applyAlignment="false" applyProtection="false">
      <alignment horizontal="general" vertical="bottom" textRotation="0" wrapText="false" indent="0" shrinkToFit="false"/>
      <protection locked="true" hidden="false"/>
    </xf>
    <xf numFmtId="172" fontId="67" fillId="0" borderId="13" xfId="15" applyFont="true" applyBorder="true" applyAlignment="true" applyProtection="true">
      <alignment horizontal="center"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72" fontId="64" fillId="4" borderId="16" xfId="15" applyFont="true" applyBorder="true" applyAlignment="true" applyProtection="true">
      <alignment horizontal="center" vertical="center" textRotation="0" wrapText="false" indent="0" shrinkToFit="false"/>
      <protection locked="false" hidden="false"/>
    </xf>
    <xf numFmtId="172" fontId="64" fillId="17" borderId="16" xfId="15" applyFont="true" applyBorder="true" applyAlignment="true" applyProtection="true">
      <alignment horizontal="center" vertical="center" textRotation="0" wrapText="false" indent="0" shrinkToFit="false"/>
      <protection locked="false" hidden="false"/>
    </xf>
    <xf numFmtId="172" fontId="64" fillId="18" borderId="16" xfId="15" applyFont="true" applyBorder="true" applyAlignment="true" applyProtection="true">
      <alignment horizontal="center" vertical="center" textRotation="0" wrapText="false" indent="0" shrinkToFit="false"/>
      <protection locked="false" hidden="false"/>
    </xf>
    <xf numFmtId="172" fontId="64" fillId="19" borderId="16" xfId="15" applyFont="true" applyBorder="true" applyAlignment="true" applyProtection="true">
      <alignment horizontal="center" vertical="center" textRotation="0" wrapText="false" indent="0" shrinkToFit="false"/>
      <protection locked="false" hidden="false"/>
    </xf>
    <xf numFmtId="172" fontId="64" fillId="20" borderId="16" xfId="15" applyFont="true" applyBorder="true" applyAlignment="true" applyProtection="true">
      <alignment horizontal="center" vertical="center" textRotation="0" wrapText="false" indent="0" shrinkToFit="false"/>
      <protection locked="false" hidden="false"/>
    </xf>
    <xf numFmtId="172" fontId="64" fillId="22" borderId="17" xfId="15" applyFont="true" applyBorder="true" applyAlignment="true" applyProtection="true">
      <alignment horizontal="center" vertical="center" textRotation="0" wrapText="false" indent="0" shrinkToFit="false"/>
      <protection locked="false" hidden="false"/>
    </xf>
    <xf numFmtId="172" fontId="64" fillId="22" borderId="19" xfId="15" applyFont="true" applyBorder="true" applyAlignment="true" applyProtection="true">
      <alignment horizontal="center" vertical="center" textRotation="0" wrapText="false" indent="0" shrinkToFit="false"/>
      <protection locked="false" hidden="false"/>
    </xf>
    <xf numFmtId="172" fontId="15" fillId="0" borderId="3" xfId="15" applyFont="true" applyBorder="true" applyAlignment="true" applyProtection="true">
      <alignment horizontal="general" vertical="bottom" textRotation="0" wrapText="false" indent="0" shrinkToFit="false"/>
      <protection locked="false" hidden="false"/>
    </xf>
    <xf numFmtId="172" fontId="64" fillId="0" borderId="3" xfId="15" applyFont="true" applyBorder="true" applyAlignment="true" applyProtection="true">
      <alignment horizontal="center" vertical="bottom" textRotation="0" wrapText="false" indent="0" shrinkToFit="false"/>
      <protection locked="false" hidden="false"/>
    </xf>
    <xf numFmtId="172" fontId="64" fillId="0" borderId="24" xfId="15" applyFont="true" applyBorder="true" applyAlignment="true" applyProtection="true">
      <alignment horizontal="center" vertical="bottom" textRotation="0" wrapText="false" indent="0" shrinkToFit="false"/>
      <protection locked="false" hidden="false"/>
    </xf>
    <xf numFmtId="172" fontId="68" fillId="0" borderId="49" xfId="15" applyFont="true" applyBorder="true" applyAlignment="true" applyProtection="true">
      <alignment horizontal="center" vertical="bottom" textRotation="0" wrapText="false" indent="0" shrinkToFit="false"/>
      <protection locked="false" hidden="false"/>
    </xf>
    <xf numFmtId="172" fontId="68" fillId="0" borderId="49" xfId="15" applyFont="true" applyBorder="true" applyAlignment="true" applyProtection="true">
      <alignment horizontal="center" vertical="center" textRotation="0" wrapText="false" indent="0" shrinkToFit="false"/>
      <protection locked="false" hidden="false"/>
    </xf>
    <xf numFmtId="172" fontId="68" fillId="0" borderId="50" xfId="15" applyFont="true" applyBorder="true" applyAlignment="true" applyProtection="true">
      <alignment horizontal="center" vertical="bottom" textRotation="0" wrapText="false" indent="0" shrinkToFit="false"/>
      <protection locked="false" hidden="false"/>
    </xf>
    <xf numFmtId="172" fontId="68" fillId="0" borderId="13" xfId="15" applyFont="true" applyBorder="true" applyAlignment="true" applyProtection="true">
      <alignment horizontal="center" vertical="bottom" textRotation="0" wrapText="false" indent="0" shrinkToFit="false"/>
      <protection locked="false" hidden="false"/>
    </xf>
    <xf numFmtId="172" fontId="69" fillId="0" borderId="13" xfId="15" applyFont="true" applyBorder="true" applyAlignment="true" applyProtection="true">
      <alignment horizontal="center" vertical="bottom" textRotation="0" wrapText="false" indent="0" shrinkToFit="false"/>
      <protection locked="false" hidden="false"/>
    </xf>
    <xf numFmtId="172" fontId="68" fillId="0" borderId="13" xfId="15" applyFont="true" applyBorder="true" applyAlignment="true" applyProtection="true">
      <alignment horizontal="center" vertical="center" textRotation="0" wrapText="false" indent="0" shrinkToFit="false"/>
      <protection locked="false" hidden="false"/>
    </xf>
    <xf numFmtId="172" fontId="68" fillId="0" borderId="51" xfId="15" applyFont="true" applyBorder="true" applyAlignment="true" applyProtection="true">
      <alignment horizontal="center" vertical="bottom" textRotation="0" wrapText="false" indent="0" shrinkToFit="false"/>
      <protection locked="false" hidden="false"/>
    </xf>
    <xf numFmtId="172" fontId="68" fillId="0" borderId="10" xfId="15" applyFont="true" applyBorder="true" applyAlignment="true" applyProtection="true">
      <alignment horizontal="center" vertical="bottom" textRotation="0" wrapText="false" indent="0" shrinkToFit="false"/>
      <protection locked="false" hidden="false"/>
    </xf>
    <xf numFmtId="172" fontId="68" fillId="0" borderId="52" xfId="15"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false" applyProtection="true">
      <alignment horizontal="general" vertical="bottom" textRotation="0" wrapText="false" indent="0" shrinkToFit="false"/>
      <protection locked="false" hidden="false"/>
    </xf>
    <xf numFmtId="172" fontId="64" fillId="0" borderId="47" xfId="15" applyFont="true" applyBorder="true" applyAlignment="true" applyProtection="true">
      <alignment horizontal="center" vertical="center" textRotation="0" wrapText="false" indent="0" shrinkToFit="false"/>
      <protection locked="false" hidden="false"/>
    </xf>
    <xf numFmtId="172" fontId="64" fillId="0" borderId="55" xfId="15" applyFont="true" applyBorder="true" applyAlignment="true" applyProtection="true">
      <alignment horizontal="center" vertical="bottom" textRotation="0" wrapText="false" indent="0" shrinkToFit="false"/>
      <protection locked="false" hidden="false"/>
    </xf>
    <xf numFmtId="177" fontId="64" fillId="0" borderId="56" xfId="0" applyFont="true" applyBorder="true" applyAlignment="true" applyProtection="true">
      <alignment horizontal="center" vertical="bottom" textRotation="0" wrapText="false" indent="0" shrinkToFit="false"/>
      <protection locked="false" hidden="false"/>
    </xf>
    <xf numFmtId="172" fontId="15" fillId="2" borderId="57" xfId="15"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3" fontId="15" fillId="0" borderId="2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FFFFFF"/>
        <sz val="11"/>
      </font>
      <fill>
        <patternFill>
          <bgColor rgb="FF9933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993300"/>
        </patternFill>
      </fill>
    </dxf>
    <dxf>
      <font>
        <name val="Calibri"/>
        <family val="2"/>
        <color rgb="FFFFFFFF"/>
        <sz val="11"/>
      </font>
      <fill>
        <patternFill>
          <bgColor rgb="FF993300"/>
        </patternFill>
      </fill>
    </dxf>
    <dxf>
      <font>
        <name val="Calibri"/>
        <family val="2"/>
        <color rgb="FFFFFFFF"/>
        <sz val="11"/>
      </font>
      <fill>
        <patternFill>
          <bgColor rgb="FF9933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9BBB59"/>
      <rgbColor rgb="FF800080"/>
      <rgbColor rgb="FF1F497D"/>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C090"/>
      <rgbColor rgb="FFCC99FF"/>
      <rgbColor rgb="FFFFCC99"/>
      <rgbColor rgb="FF558ED5"/>
      <rgbColor rgb="FF4BACC6"/>
      <rgbColor rgb="FF99CC00"/>
      <rgbColor rgb="FFFFCC00"/>
      <rgbColor rgb="FFFF9900"/>
      <rgbColor rgb="FFFF6600"/>
      <rgbColor rgb="FF4F81BD"/>
      <rgbColor rgb="FF969696"/>
      <rgbColor rgb="FF003366"/>
      <rgbColor rgb="FF339966"/>
      <rgbColor rgb="FF002F6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u="sng">
                <a:solidFill>
                  <a:srgbClr val="000000"/>
                </a:solidFill>
                <a:uFillTx/>
                <a:latin typeface="Gill Sans MT"/>
              </a:defRPr>
            </a:pPr>
            <a:r>
              <a:rPr b="0" sz="1800" spc="-1" strike="noStrike" u="sng">
                <a:solidFill>
                  <a:srgbClr val="000000"/>
                </a:solidFill>
                <a:uFillTx/>
                <a:latin typeface="Gill Sans MT"/>
              </a:rPr>
              <a:t>Chart 2:  TLD Patients Only, by program component</a:t>
            </a:r>
          </a:p>
        </c:rich>
      </c:tx>
      <c:layout>
        <c:manualLayout>
          <c:xMode val="edge"/>
          <c:yMode val="edge"/>
          <c:x val="0.272385207831148"/>
          <c:y val="0.0197404165408995"/>
        </c:manualLayout>
      </c:layout>
      <c:overlay val="0"/>
      <c:spPr>
        <a:noFill/>
        <a:ln w="0">
          <a:noFill/>
        </a:ln>
      </c:spPr>
    </c:title>
    <c:autoTitleDeleted val="0"/>
    <c:plotArea>
      <c:layout>
        <c:manualLayout>
          <c:xMode val="edge"/>
          <c:yMode val="edge"/>
          <c:x val="0.0233699805985067"/>
          <c:y val="0.100211288862059"/>
          <c:w val="0.96851666764654"/>
          <c:h val="0.764744944159372"/>
        </c:manualLayout>
      </c:layout>
      <c:barChart>
        <c:barDir val="col"/>
        <c:grouping val="stacked"/>
        <c:varyColors val="0"/>
        <c:ser>
          <c:idx val="0"/>
          <c:order val="0"/>
          <c:tx>
            <c:strRef>
              <c:f>"Patients on TLD Prior to Transition"</c:f>
              <c:strCache>
                <c:ptCount val="1"/>
                <c:pt idx="0">
                  <c:v>Patients on TLD Prior to Transition</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Forecast Tool'!$D$85:$D$12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1_Forecast Tool'!$N$85:$N$121</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numCache>
            </c:numRef>
          </c:val>
        </c:ser>
        <c:ser>
          <c:idx val="1"/>
          <c:order val="1"/>
          <c:tx>
            <c:strRef>
              <c:f>"Transition of Existing Patients"</c:f>
              <c:strCache>
                <c:ptCount val="1"/>
                <c:pt idx="0">
                  <c:v>Transition of Existing Patien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Forecast Tool'!$D$85:$D$12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1_Forecast Tool'!$M$85:$M$121</c:f>
              <c:numCache>
                <c:formatCode>General</c:formatCode>
                <c:ptCount val="37"/>
                <c:pt idx="0">
                  <c:v>0</c:v>
                </c:pt>
              </c:numCache>
            </c:numRef>
          </c:val>
        </c:ser>
        <c:ser>
          <c:idx val="2"/>
          <c:order val="2"/>
          <c:tx>
            <c:strRef>
              <c:f>"New Patients Initiating ART on TLD"</c:f>
              <c:strCache>
                <c:ptCount val="1"/>
                <c:pt idx="0">
                  <c:v>New Patients Initiating ART on TLD</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Forecast Tool'!$D$85:$D$12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1_Forecast Tool'!$S$85:$S$121</c:f>
              <c:numCache>
                <c:formatCode>General</c:formatCode>
                <c:ptCount val="37"/>
              </c:numCache>
            </c:numRef>
          </c:val>
        </c:ser>
        <c:gapWidth val="28"/>
        <c:overlap val="100"/>
        <c:axId val="79325078"/>
        <c:axId val="71700628"/>
      </c:barChart>
      <c:catAx>
        <c:axId val="79325078"/>
        <c:scaling>
          <c:orientation val="minMax"/>
        </c:scaling>
        <c:delete val="0"/>
        <c:axPos val="b"/>
        <c:title>
          <c:tx>
            <c:rich>
              <a:bodyPr rot="0"/>
              <a:lstStyle/>
              <a:p>
                <a:pPr>
                  <a:defRPr b="1" sz="1000" spc="-1" strike="noStrike">
                    <a:solidFill>
                      <a:srgbClr val="000000"/>
                    </a:solidFill>
                    <a:latin typeface="Gill Sans MT"/>
                  </a:defRPr>
                </a:pPr>
                <a:r>
                  <a:rPr b="1" sz="1000" spc="-1" strike="noStrike">
                    <a:solidFill>
                      <a:srgbClr val="000000"/>
                    </a:solidFill>
                    <a:latin typeface="Gill Sans MT"/>
                  </a:rPr>
                  <a:t>Month/Year</a:t>
                </a:r>
              </a:p>
            </c:rich>
          </c:tx>
          <c:layout>
            <c:manualLayout>
              <c:xMode val="edge"/>
              <c:yMode val="edge"/>
              <c:x val="0.490181668528426"/>
              <c:y val="0.914095985511621"/>
            </c:manualLayout>
          </c:layout>
          <c:overlay val="0"/>
          <c:spPr>
            <a:noFill/>
            <a:ln w="0">
              <a:noFill/>
            </a:ln>
          </c:spPr>
        </c:title>
        <c:numFmt formatCode="[$-409]mmm\-yy;@" sourceLinked="0"/>
        <c:majorTickMark val="out"/>
        <c:minorTickMark val="none"/>
        <c:tickLblPos val="nextTo"/>
        <c:spPr>
          <a:ln w="0">
            <a:solidFill>
              <a:srgbClr val="808080"/>
            </a:solidFill>
          </a:ln>
        </c:spPr>
        <c:txPr>
          <a:bodyPr rot="-2700000"/>
          <a:lstStyle/>
          <a:p>
            <a:pPr>
              <a:defRPr b="0" sz="1400" spc="-1" strike="noStrike">
                <a:solidFill>
                  <a:srgbClr val="000000"/>
                </a:solidFill>
                <a:latin typeface="Gill Sans MT"/>
              </a:defRPr>
            </a:pPr>
          </a:p>
        </c:txPr>
        <c:crossAx val="71700628"/>
        <c:crossesAt val="0"/>
        <c:auto val="1"/>
        <c:lblAlgn val="ctr"/>
        <c:lblOffset val="100"/>
        <c:noMultiLvlLbl val="0"/>
      </c:catAx>
      <c:valAx>
        <c:axId val="71700628"/>
        <c:scaling>
          <c:orientation val="minMax"/>
        </c:scaling>
        <c:delete val="0"/>
        <c:axPos val="l"/>
        <c:majorGridlines>
          <c:spPr>
            <a:ln w="0">
              <a:solidFill>
                <a:srgbClr val="808080"/>
              </a:solidFill>
            </a:ln>
          </c:spPr>
        </c:majorGridlines>
        <c:title>
          <c:tx>
            <c:rich>
              <a:bodyPr rot="-5400000"/>
              <a:lstStyle/>
              <a:p>
                <a:pPr>
                  <a:defRPr b="0" sz="1800" spc="-1" strike="noStrike">
                    <a:solidFill>
                      <a:srgbClr val="000000"/>
                    </a:solidFill>
                    <a:latin typeface="Gill Sans MT"/>
                  </a:defRPr>
                </a:pPr>
                <a:r>
                  <a:rPr b="0" sz="1800" spc="-1" strike="noStrike">
                    <a:solidFill>
                      <a:srgbClr val="000000"/>
                    </a:solidFill>
                    <a:latin typeface="Gill Sans MT"/>
                  </a:rPr>
                  <a:t>Patient Numbers</a:t>
                </a:r>
              </a:p>
            </c:rich>
          </c:tx>
          <c:layout>
            <c:manualLayout>
              <c:xMode val="edge"/>
              <c:yMode val="edge"/>
              <c:x val="0.00737844670468575"/>
              <c:y val="0.052822215514639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100" spc="-1" strike="noStrike">
                <a:solidFill>
                  <a:srgbClr val="000000"/>
                </a:solidFill>
                <a:latin typeface="Gill Sans MT"/>
              </a:defRPr>
            </a:pPr>
          </a:p>
        </c:txPr>
        <c:crossAx val="79325078"/>
        <c:crossesAt val="1"/>
        <c:crossBetween val="midCat"/>
      </c:valAx>
      <c:spPr>
        <a:solidFill>
          <a:srgbClr val="ffffff"/>
        </a:solidFill>
        <a:ln w="0">
          <a:noFill/>
        </a:ln>
      </c:spPr>
    </c:plotArea>
    <c:legend>
      <c:legendPos val="r"/>
      <c:layout>
        <c:manualLayout>
          <c:xMode val="edge"/>
          <c:yMode val="edge"/>
          <c:x val="0.193338820624375"/>
          <c:y val="0.934741925747057"/>
          <c:w val="0.59318596037392"/>
          <c:h val="0.0383338364020525"/>
        </c:manualLayout>
      </c:layout>
      <c:overlay val="0"/>
      <c:spPr>
        <a:noFill/>
        <a:ln w="0">
          <a:noFill/>
        </a:ln>
      </c:spPr>
      <c:txPr>
        <a:bodyPr/>
        <a:lstStyle/>
        <a:p>
          <a:pPr>
            <a:defRPr b="0" sz="850" spc="-1" strike="noStrike">
              <a:solidFill>
                <a:srgbClr val="000000"/>
              </a:solidFill>
              <a:latin typeface="Calibri"/>
            </a:defRPr>
          </a:pPr>
        </a:p>
      </c:txPr>
    </c:legend>
    <c:plotVisOnly val="0"/>
    <c:dispBlanksAs val="span"/>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u="sng">
                <a:solidFill>
                  <a:srgbClr val="000000"/>
                </a:solidFill>
                <a:uFillTx/>
                <a:latin typeface="Gill Sans MT"/>
              </a:defRPr>
            </a:pPr>
            <a:r>
              <a:rPr b="0" sz="1800" spc="-1" strike="noStrike" u="sng">
                <a:solidFill>
                  <a:srgbClr val="000000"/>
                </a:solidFill>
                <a:uFillTx/>
                <a:latin typeface="Gill Sans MT"/>
              </a:rPr>
              <a:t>Chart 1: Approx Number of patients on TLD and all other regimens in aggregate</a:t>
            </a:r>
          </a:p>
        </c:rich>
      </c:tx>
      <c:layout>
        <c:manualLayout>
          <c:xMode val="edge"/>
          <c:yMode val="edge"/>
          <c:x val="0.258383921730418"/>
          <c:y val="0.0257465495608532"/>
        </c:manualLayout>
      </c:layout>
      <c:overlay val="0"/>
      <c:spPr>
        <a:noFill/>
        <a:ln w="0">
          <a:noFill/>
        </a:ln>
      </c:spPr>
    </c:title>
    <c:autoTitleDeleted val="0"/>
    <c:plotArea>
      <c:layout>
        <c:manualLayout>
          <c:xMode val="edge"/>
          <c:yMode val="edge"/>
          <c:x val="0.0305298520657747"/>
          <c:y val="0.0564115432873275"/>
          <c:w val="0.959627512229622"/>
          <c:h val="0.926273525721456"/>
        </c:manualLayout>
      </c:layout>
      <c:barChart>
        <c:barDir val="col"/>
        <c:grouping val="stacked"/>
        <c:varyColors val="0"/>
        <c:ser>
          <c:idx val="0"/>
          <c:order val="0"/>
          <c:tx>
            <c:strRef>
              <c:f>"TLD"</c:f>
              <c:strCache>
                <c:ptCount val="1"/>
                <c:pt idx="0">
                  <c:v>TLD</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Forecast Tool'!$D$85:$D$12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1_Forecast Tool'!$AC$85:$AC$121</c:f>
              <c:numCache>
                <c:formatCode>General</c:formatCode>
                <c:ptCount val="37"/>
              </c:numCache>
            </c:numRef>
          </c:val>
        </c:ser>
        <c:ser>
          <c:idx val="1"/>
          <c:order val="1"/>
          <c:tx>
            <c:strRef>
              <c:f>"Non-TLD"</c:f>
              <c:strCache>
                <c:ptCount val="1"/>
                <c:pt idx="0">
                  <c:v>Non-TLD</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Forecast Tool'!$D$85:$D$12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1_Forecast Tool'!$AF$85:$AF$121</c:f>
              <c:numCache>
                <c:formatCode>General</c:formatCode>
                <c:ptCount val="37"/>
              </c:numCache>
            </c:numRef>
          </c:val>
        </c:ser>
        <c:gapWidth val="28"/>
        <c:overlap val="100"/>
        <c:axId val="85098397"/>
        <c:axId val="22387297"/>
      </c:barChart>
      <c:catAx>
        <c:axId val="85098397"/>
        <c:scaling>
          <c:orientation val="minMax"/>
        </c:scaling>
        <c:delete val="0"/>
        <c:axPos val="b"/>
        <c:numFmt formatCode="[$-409]mmm\-yy" sourceLinked="0"/>
        <c:majorTickMark val="none"/>
        <c:minorTickMark val="none"/>
        <c:tickLblPos val="nextTo"/>
        <c:spPr>
          <a:ln w="0">
            <a:solidFill>
              <a:srgbClr val="c0c0c0"/>
            </a:solidFill>
          </a:ln>
        </c:spPr>
        <c:txPr>
          <a:bodyPr rot="-2700000"/>
          <a:lstStyle/>
          <a:p>
            <a:pPr>
              <a:defRPr b="0" sz="1400" spc="-1" strike="noStrike">
                <a:solidFill>
                  <a:srgbClr val="333333"/>
                </a:solidFill>
                <a:latin typeface="Gill Sans MT"/>
              </a:defRPr>
            </a:pPr>
          </a:p>
        </c:txPr>
        <c:crossAx val="22387297"/>
        <c:crossesAt val="0"/>
        <c:auto val="1"/>
        <c:lblAlgn val="ctr"/>
        <c:lblOffset val="100"/>
        <c:noMultiLvlLbl val="0"/>
      </c:catAx>
      <c:valAx>
        <c:axId val="22387297"/>
        <c:scaling>
          <c:orientation val="minMax"/>
        </c:scaling>
        <c:delete val="0"/>
        <c:axPos val="l"/>
        <c:majorGridlines>
          <c:spPr>
            <a:ln w="0">
              <a:solidFill>
                <a:srgbClr val="c0c0c0"/>
              </a:solidFill>
            </a:ln>
          </c:spPr>
        </c:majorGridlines>
        <c:title>
          <c:tx>
            <c:rich>
              <a:bodyPr rot="-5400000"/>
              <a:lstStyle/>
              <a:p>
                <a:pPr>
                  <a:defRPr b="0" sz="1800" spc="-1" strike="noStrike">
                    <a:solidFill>
                      <a:srgbClr val="333333"/>
                    </a:solidFill>
                    <a:latin typeface="Gill Sans MT"/>
                  </a:defRPr>
                </a:pPr>
                <a:r>
                  <a:rPr b="0" sz="1800" spc="-1" strike="noStrike">
                    <a:solidFill>
                      <a:srgbClr val="333333"/>
                    </a:solidFill>
                    <a:latin typeface="Gill Sans MT"/>
                  </a:rPr>
                  <a:t>Patient Numbers</a:t>
                </a:r>
              </a:p>
            </c:rich>
          </c:tx>
          <c:layout>
            <c:manualLayout>
              <c:xMode val="edge"/>
              <c:yMode val="edge"/>
              <c:x val="0.00739671126304002"/>
              <c:y val="0.0906398996235885"/>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Gill Sans MT"/>
              </a:defRPr>
            </a:pPr>
          </a:p>
        </c:txPr>
        <c:crossAx val="85098397"/>
        <c:crossesAt val="1"/>
        <c:crossBetween val="midCat"/>
      </c:valAx>
      <c:spPr>
        <a:noFill/>
        <a:ln w="12600">
          <a:noFill/>
        </a:ln>
      </c:spPr>
    </c:plotArea>
    <c:legend>
      <c:legendPos val="r"/>
      <c:layout>
        <c:manualLayout>
          <c:xMode val="edge"/>
          <c:yMode val="edge"/>
          <c:x val="0.413302292685802"/>
          <c:y val="0.932346298619824"/>
          <c:w val="0.201685625036836"/>
          <c:h val="0.0425094102885822"/>
        </c:manualLayout>
      </c:layout>
      <c:overlay val="0"/>
      <c:spPr>
        <a:noFill/>
        <a:ln w="0">
          <a:noFill/>
        </a:ln>
      </c:spPr>
      <c:txPr>
        <a:bodyPr/>
        <a:lstStyle/>
        <a:p>
          <a:pPr>
            <a:defRPr b="0" sz="925" spc="-1" strike="noStrike">
              <a:solidFill>
                <a:srgbClr val="333333"/>
              </a:solidFill>
              <a:latin typeface="Gill Sans MT"/>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Gill Sans MT"/>
              </a:defRPr>
            </a:pPr>
            <a:r>
              <a:rPr b="1" sz="1800" spc="-1" strike="noStrike">
                <a:solidFill>
                  <a:srgbClr val="000000"/>
                </a:solidFill>
                <a:latin typeface="Gill Sans MT"/>
              </a:rPr>
              <a:t>Chart 3: Projected TLD Stock in 0</a:t>
            </a:r>
          </a:p>
        </c:rich>
      </c:tx>
      <c:layout>
        <c:manualLayout>
          <c:xMode val="edge"/>
          <c:yMode val="edge"/>
          <c:x val="0.387679321469878"/>
          <c:y val="0.0193677518102078"/>
        </c:manualLayout>
      </c:layout>
      <c:overlay val="0"/>
      <c:spPr>
        <a:noFill/>
        <a:ln w="0">
          <a:noFill/>
        </a:ln>
      </c:spPr>
    </c:title>
    <c:autoTitleDeleted val="0"/>
    <c:plotArea>
      <c:layout>
        <c:manualLayout>
          <c:xMode val="edge"/>
          <c:yMode val="edge"/>
          <c:x val="0.0169429620761723"/>
          <c:y val="0.043091776064049"/>
          <c:w val="0.822940973560863"/>
          <c:h val="0.956908223935951"/>
        </c:manualLayout>
      </c:layout>
      <c:areaChart>
        <c:grouping val="standard"/>
        <c:ser>
          <c:idx val="0"/>
          <c:order val="0"/>
          <c:tx>
            <c:strRef>
              <c:f>"TLD Inventory (Primary Axis)"</c:f>
              <c:strCache>
                <c:ptCount val="1"/>
                <c:pt idx="0">
                  <c:v>TLD Inventory (Primary Axis)</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TLD Inventory + Plan'!$C$41:$AM$41</c:f>
              <c:multiLvlStrCache>
                <c:ptCount val="1"/>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multiLvlStrCache>
            </c:multiLvlStrRef>
          </c:cat>
          <c:val>
            <c:numRef>
              <c:f>'3_TLD Inventory + Plan'!$C$47:$AM$47</c:f>
              <c:numCache>
                <c:formatCode>General</c:formatCode>
                <c:ptCount val="37"/>
              </c:numCache>
            </c:numRef>
          </c:val>
        </c:ser>
        <c:axId val="42321416"/>
        <c:axId val="72459506"/>
      </c:areaChart>
      <c:barChart>
        <c:barDir val="col"/>
        <c:grouping val="clustered"/>
        <c:varyColors val="0"/>
        <c:ser>
          <c:idx val="1"/>
          <c:order val="1"/>
          <c:tx>
            <c:strRef>
              <c:f>"Planned Shipments (Primary Axis)"</c:f>
              <c:strCache>
                <c:ptCount val="1"/>
                <c:pt idx="0">
                  <c:v>Planned Shipments (Primary Axis)</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TLD Inventory + Plan'!$C$41:$AM$41</c:f>
              <c:multiLvlStrCache>
                <c:ptCount val="1"/>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multiLvlStrCache>
            </c:multiLvlStrRef>
          </c:cat>
          <c:val>
            <c:numRef>
              <c:f>'3_TLD Inventory + Plan'!$C$49:$AM$49</c:f>
              <c:numCache>
                <c:formatCode>General</c:formatCode>
                <c:ptCount val="37"/>
              </c:numCache>
            </c:numRef>
          </c:val>
        </c:ser>
        <c:ser>
          <c:idx val="2"/>
          <c:order val="2"/>
          <c:tx>
            <c:strRef>
              <c:f>"Initial Shipment (Primary Axis)"</c:f>
              <c:strCache>
                <c:ptCount val="1"/>
                <c:pt idx="0">
                  <c:v>Initial Shipment (Primary Axis)</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TLD Inventory + Plan'!$C$41:$AM$41</c:f>
              <c:multiLvlStrCache>
                <c:ptCount val="1"/>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multiLvlStrCache>
            </c:multiLvlStrRef>
          </c:cat>
          <c:val>
            <c:numRef>
              <c:f>'3_TLD Inventory + Plan'!$C$48:$AM$48</c:f>
              <c:numCache>
                <c:formatCode>General</c:formatCode>
                <c:ptCount val="37"/>
              </c:numCache>
            </c:numRef>
          </c:val>
        </c:ser>
        <c:ser>
          <c:idx val="3"/>
          <c:order val="3"/>
          <c:tx>
            <c:strRef>
              <c:f>"Existing Government Shipments (Primary Axis)"</c:f>
              <c:strCache>
                <c:ptCount val="1"/>
                <c:pt idx="0">
                  <c:v>Existing Government Shipments (Primary Axis)</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TLD Inventory + Plan'!$C$41:$AM$41</c:f>
              <c:multiLvlStrCache>
                <c:ptCount val="1"/>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multiLvlStrCache>
            </c:multiLvlStrRef>
          </c:cat>
          <c:val>
            <c:numRef>
              <c:f>'3_TLD Inventory + Plan'!$C$46:$AM$46</c:f>
              <c:numCache>
                <c:formatCode>General</c:formatCode>
                <c:ptCount val="37"/>
              </c:numCache>
            </c:numRef>
          </c:val>
        </c:ser>
        <c:ser>
          <c:idx val="4"/>
          <c:order val="4"/>
          <c:tx>
            <c:strRef>
              <c:f>"Existing Global Fund Shipments (Primary Axis)"</c:f>
              <c:strCache>
                <c:ptCount val="1"/>
                <c:pt idx="0">
                  <c:v>Existing Global Fund Shipments (Primary Axis)</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TLD Inventory + Plan'!$C$41:$AM$41</c:f>
              <c:multiLvlStrCache>
                <c:ptCount val="1"/>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multiLvlStrCache>
            </c:multiLvlStrRef>
          </c:cat>
          <c:val>
            <c:numRef>
              <c:f>'3_TLD Inventory + Plan'!$C$45:$AM$45</c:f>
              <c:numCache>
                <c:formatCode>General</c:formatCode>
                <c:ptCount val="37"/>
              </c:numCache>
            </c:numRef>
          </c:val>
        </c:ser>
        <c:ser>
          <c:idx val="5"/>
          <c:order val="5"/>
          <c:tx>
            <c:strRef>
              <c:f>"Existing PEPFAR Shipments (Primary Axis)"</c:f>
              <c:strCache>
                <c:ptCount val="1"/>
                <c:pt idx="0">
                  <c:v>Existing PEPFAR Shipments (Primary Axi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TLD Inventory + Plan'!$C$41:$AM$41</c:f>
              <c:multiLvlStrCache>
                <c:ptCount val="1"/>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multiLvlStrCache>
            </c:multiLvlStrRef>
          </c:cat>
          <c:val>
            <c:numRef>
              <c:f>'3_TLD Inventory + Plan'!$C$44:$AM$44</c:f>
              <c:numCache>
                <c:formatCode>General</c:formatCode>
                <c:ptCount val="37"/>
              </c:numCache>
            </c:numRef>
          </c:val>
        </c:ser>
        <c:gapWidth val="150"/>
        <c:overlap val="100"/>
        <c:axId val="20695343"/>
        <c:axId val="12463039"/>
      </c:barChart>
      <c:lineChart>
        <c:grouping val="standard"/>
        <c:varyColors val="0"/>
        <c:ser>
          <c:idx val="6"/>
          <c:order val="6"/>
          <c:tx>
            <c:strRef>
              <c:f>"MOS (Secondary Axis)"</c:f>
              <c:strCache>
                <c:ptCount val="1"/>
                <c:pt idx="0">
                  <c:v>MOS (Secondary Axi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TLD Inventory + Plan'!$C$41:$AM$41</c:f>
              <c:multiLvlStrCache>
                <c:ptCount val="1"/>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multiLvlStrCache>
            </c:multiLvlStrRef>
          </c:cat>
          <c:val>
            <c:numRef>
              <c:f>'3_TLD Inventory + Plan'!$C$50:$AM$50</c:f>
              <c:numCache>
                <c:formatCode>General</c:formatCode>
                <c:ptCount val="37"/>
              </c:numCache>
            </c:numRef>
          </c:val>
          <c:smooth val="0"/>
        </c:ser>
        <c:hiLowLines>
          <c:spPr>
            <a:ln w="0">
              <a:noFill/>
            </a:ln>
          </c:spPr>
        </c:hiLowLines>
        <c:marker val="0"/>
        <c:axId val="52799283"/>
        <c:axId val="29890194"/>
      </c:lineChart>
      <c:catAx>
        <c:axId val="42321416"/>
        <c:scaling>
          <c:orientation val="minMax"/>
        </c:scaling>
        <c:delete val="0"/>
        <c:axPos val="b"/>
        <c:numFmt formatCode="[$-409]mmm\-yy;@" sourceLinked="0"/>
        <c:majorTickMark val="out"/>
        <c:minorTickMark val="none"/>
        <c:tickLblPos val="nextTo"/>
        <c:spPr>
          <a:ln w="0">
            <a:solidFill>
              <a:srgbClr val="c0c0c0"/>
            </a:solidFill>
          </a:ln>
        </c:spPr>
        <c:txPr>
          <a:bodyPr rot="-2700000"/>
          <a:lstStyle/>
          <a:p>
            <a:pPr>
              <a:defRPr b="0" sz="1600" spc="-1" strike="noStrike">
                <a:solidFill>
                  <a:srgbClr val="333333"/>
                </a:solidFill>
                <a:latin typeface="Calibri"/>
              </a:defRPr>
            </a:pPr>
          </a:p>
        </c:txPr>
        <c:crossAx val="72459506"/>
        <c:crossesAt val="0"/>
        <c:auto val="1"/>
        <c:lblAlgn val="ctr"/>
        <c:lblOffset val="100"/>
        <c:noMultiLvlLbl val="0"/>
      </c:catAx>
      <c:catAx>
        <c:axId val="20695343"/>
        <c:scaling>
          <c:orientation val="minMax"/>
        </c:scaling>
        <c:delete val="1"/>
        <c:axPos val="b"/>
        <c:numFmt formatCode="[$-409]mmm\-yy;@" sourceLinked="0"/>
        <c:majorTickMark val="out"/>
        <c:minorTickMark val="none"/>
        <c:tickLblPos val="nextTo"/>
        <c:spPr>
          <a:ln w="0">
            <a:solidFill>
              <a:srgbClr val="c0c0c0"/>
            </a:solidFill>
          </a:ln>
        </c:spPr>
        <c:txPr>
          <a:bodyPr rot="-2700000"/>
          <a:lstStyle/>
          <a:p>
            <a:pPr>
              <a:defRPr b="0" sz="1600" spc="-1" strike="noStrike">
                <a:solidFill>
                  <a:srgbClr val="333333"/>
                </a:solidFill>
                <a:latin typeface="Calibri"/>
              </a:defRPr>
            </a:pPr>
          </a:p>
        </c:txPr>
        <c:crossAx val="12463039"/>
        <c:auto val="1"/>
        <c:lblAlgn val="ctr"/>
        <c:lblOffset val="100"/>
        <c:noMultiLvlLbl val="0"/>
      </c:catAx>
      <c:valAx>
        <c:axId val="7245950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Gill Sans MT"/>
                  </a:defRPr>
                </a:pPr>
                <a:r>
                  <a:rPr b="0" sz="1600" spc="-1" strike="noStrike">
                    <a:solidFill>
                      <a:srgbClr val="333333"/>
                    </a:solidFill>
                    <a:latin typeface="Gill Sans MT"/>
                  </a:rPr>
                  <a:t>Primary Axis: Bottles of 30 Tablets</a:t>
                </a:r>
              </a:p>
            </c:rich>
          </c:tx>
          <c:layout>
            <c:manualLayout>
              <c:xMode val="edge"/>
              <c:yMode val="edge"/>
              <c:x val="0.00509303410912485"/>
              <c:y val="-0.280037675869783"/>
            </c:manualLayout>
          </c:layout>
          <c:overlay val="0"/>
          <c:spPr>
            <a:noFill/>
            <a:ln w="0">
              <a:noFill/>
            </a:ln>
          </c:spPr>
        </c:title>
        <c:numFmt formatCode="General" sourceLinked="1"/>
        <c:majorTickMark val="none"/>
        <c:minorTickMark val="none"/>
        <c:tickLblPos val="nextTo"/>
        <c:spPr>
          <a:ln w="0">
            <a:noFill/>
          </a:ln>
        </c:spPr>
        <c:txPr>
          <a:bodyPr/>
          <a:lstStyle/>
          <a:p>
            <a:pPr>
              <a:defRPr b="0" sz="2000" spc="-1" strike="noStrike">
                <a:solidFill>
                  <a:srgbClr val="333333"/>
                </a:solidFill>
                <a:latin typeface="Gill Sans MT"/>
              </a:defRPr>
            </a:pPr>
          </a:p>
        </c:txPr>
        <c:crossAx val="42321416"/>
        <c:crossesAt val="1"/>
        <c:crossBetween val="midCat"/>
      </c:valAx>
      <c:valAx>
        <c:axId val="12463039"/>
        <c:scaling>
          <c:orientation val="minMax"/>
        </c:scaling>
        <c:delete val="1"/>
        <c:axPos val="l"/>
        <c:majorGridlines>
          <c:spPr>
            <a:ln w="0">
              <a:solidFill>
                <a:srgbClr val="c0c0c0"/>
              </a:solidFill>
            </a:ln>
          </c:spPr>
        </c:majorGridlines>
        <c:title>
          <c:tx>
            <c:rich>
              <a:bodyPr rot="-5400000"/>
              <a:lstStyle/>
              <a:p>
                <a:pPr>
                  <a:defRPr b="0" sz="1600" spc="-1" strike="noStrike">
                    <a:solidFill>
                      <a:srgbClr val="333333"/>
                    </a:solidFill>
                    <a:latin typeface="Gill Sans MT"/>
                  </a:defRPr>
                </a:pPr>
                <a:r>
                  <a:rPr b="0" sz="1600" spc="-1" strike="noStrike">
                    <a:solidFill>
                      <a:srgbClr val="333333"/>
                    </a:solidFill>
                    <a:latin typeface="Gill Sans MT"/>
                  </a:rPr>
                  <a:t>Primary Axis: Bottles of 30 Tablets</a:t>
                </a:r>
              </a:p>
            </c:rich>
          </c:tx>
          <c:layout>
            <c:manualLayout>
              <c:xMode val="edge"/>
              <c:yMode val="edge"/>
              <c:x val="0.00509303410912485"/>
              <c:y val="-0.280037675869783"/>
            </c:manualLayout>
          </c:layout>
          <c:overlay val="0"/>
          <c:spPr>
            <a:noFill/>
            <a:ln w="0">
              <a:noFill/>
            </a:ln>
          </c:spPr>
        </c:title>
        <c:numFmt formatCode="General" sourceLinked="1"/>
        <c:majorTickMark val="none"/>
        <c:minorTickMark val="none"/>
        <c:tickLblPos val="nextTo"/>
        <c:spPr>
          <a:ln w="0">
            <a:noFill/>
          </a:ln>
        </c:spPr>
        <c:txPr>
          <a:bodyPr/>
          <a:lstStyle/>
          <a:p>
            <a:pPr>
              <a:defRPr b="0" sz="2000" spc="-1" strike="noStrike">
                <a:solidFill>
                  <a:srgbClr val="333333"/>
                </a:solidFill>
                <a:latin typeface="Gill Sans MT"/>
              </a:defRPr>
            </a:pPr>
          </a:p>
        </c:txPr>
        <c:crossAx val="20695343"/>
        <c:crossBetween val="midCat"/>
      </c:valAx>
      <c:catAx>
        <c:axId val="527992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890194"/>
        <c:auto val="1"/>
        <c:lblAlgn val="ctr"/>
        <c:lblOffset val="100"/>
        <c:noMultiLvlLbl val="0"/>
      </c:catAx>
      <c:valAx>
        <c:axId val="29890194"/>
        <c:scaling>
          <c:orientation val="minMax"/>
        </c:scaling>
        <c:delete val="0"/>
        <c:axPos val="r"/>
        <c:title>
          <c:tx>
            <c:rich>
              <a:bodyPr rot="-5400000"/>
              <a:lstStyle/>
              <a:p>
                <a:pPr>
                  <a:defRPr b="0" sz="1600" spc="-1" strike="noStrike">
                    <a:solidFill>
                      <a:srgbClr val="333333"/>
                    </a:solidFill>
                    <a:latin typeface="Gill Sans MT"/>
                  </a:defRPr>
                </a:pPr>
                <a:r>
                  <a:rPr b="0" sz="1600" spc="-1" strike="noStrike">
                    <a:solidFill>
                      <a:srgbClr val="333333"/>
                    </a:solidFill>
                    <a:latin typeface="Gill Sans MT"/>
                  </a:rPr>
                  <a:t>Secondary Axis: Months of Stock</a:t>
                </a:r>
              </a:p>
            </c:rich>
          </c:tx>
          <c:layout>
            <c:manualLayout>
              <c:xMode val="edge"/>
              <c:yMode val="edge"/>
              <c:x val="0.835582249457217"/>
              <c:y val="-0.244481073762289"/>
            </c:manualLayout>
          </c:layout>
          <c:overlay val="0"/>
          <c:spPr>
            <a:noFill/>
            <a:ln w="0">
              <a:noFill/>
            </a:ln>
          </c:spPr>
        </c:title>
        <c:numFmt formatCode="0" sourceLinked="0"/>
        <c:majorTickMark val="out"/>
        <c:minorTickMark val="none"/>
        <c:tickLblPos val="nextTo"/>
        <c:spPr>
          <a:ln w="0">
            <a:noFill/>
          </a:ln>
        </c:spPr>
        <c:txPr>
          <a:bodyPr/>
          <a:lstStyle/>
          <a:p>
            <a:pPr>
              <a:defRPr b="0" sz="1400" spc="-1" strike="noStrike">
                <a:solidFill>
                  <a:srgbClr val="333333"/>
                </a:solidFill>
                <a:latin typeface="Calibri"/>
              </a:defRPr>
            </a:pPr>
          </a:p>
        </c:txPr>
        <c:crossAx val="52799283"/>
        <c:crosses val="max"/>
        <c:crossBetween val="midCat"/>
      </c:valAx>
      <c:spPr>
        <a:noFill/>
        <a:ln w="12600">
          <a:noFill/>
        </a:ln>
      </c:spPr>
    </c:plotArea>
    <c:legend>
      <c:legendPos val="r"/>
      <c:layout>
        <c:manualLayout>
          <c:xMode val="edge"/>
          <c:yMode val="edge"/>
          <c:x val="0.0293204553294239"/>
          <c:y val="0.0729381291575911"/>
          <c:w val="0.892620173284906"/>
          <c:h val="0.037381527050097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Gill Sans MT"/>
              </a:defRPr>
            </a:pPr>
            <a:r>
              <a:rPr b="1" sz="1800" spc="-1" strike="noStrike">
                <a:solidFill>
                  <a:srgbClr val="000000"/>
                </a:solidFill>
                <a:latin typeface="Gill Sans MT"/>
              </a:rPr>
              <a:t>Chart 4: Projected TLE Stock in 0</a:t>
            </a:r>
          </a:p>
        </c:rich>
      </c:tx>
      <c:layout>
        <c:manualLayout>
          <c:xMode val="edge"/>
          <c:yMode val="edge"/>
          <c:x val="0.334336342360415"/>
          <c:y val="0.0177063027940221"/>
        </c:manualLayout>
      </c:layout>
      <c:overlay val="0"/>
      <c:spPr>
        <a:noFill/>
        <a:ln w="0">
          <a:noFill/>
        </a:ln>
      </c:spPr>
    </c:title>
    <c:autoTitleDeleted val="0"/>
    <c:plotArea>
      <c:layout>
        <c:manualLayout>
          <c:xMode val="edge"/>
          <c:yMode val="edge"/>
          <c:x val="0.0253183793805659"/>
          <c:y val="0.0388239116309291"/>
          <c:w val="0.825476429287864"/>
          <c:h val="0.961176088369071"/>
        </c:manualLayout>
      </c:layout>
      <c:areaChart>
        <c:grouping val="standard"/>
        <c:ser>
          <c:idx val="0"/>
          <c:order val="0"/>
          <c:tx>
            <c:strRef>
              <c:f>'4_TLE LNZ Inventory'!$B$29</c:f>
              <c:strCache>
                <c:ptCount val="1"/>
                <c:pt idx="0">
                  <c:v>TLE Inventory</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4_TLE LNZ Inventory'!$C$34:$AM$34</c:f>
              <c:numCache>
                <c:formatCode>General</c:formatCode>
                <c:ptCount val="37"/>
              </c:numCache>
            </c:numRef>
          </c:val>
        </c:ser>
        <c:axId val="52282833"/>
        <c:axId val="37861009"/>
      </c:areaChart>
      <c:barChart>
        <c:barDir val="col"/>
        <c:grouping val="clustered"/>
        <c:varyColors val="0"/>
        <c:ser>
          <c:idx val="1"/>
          <c:order val="1"/>
          <c:tx>
            <c:strRef>
              <c:f>'3_TLD Inventory + Plan'!$B$49</c:f>
              <c:strCache>
                <c:ptCount val="1"/>
                <c:pt idx="0">
                  <c:v>Planned Shipments</c:v>
                </c:pt>
              </c:strCache>
            </c:strRef>
          </c:tx>
          <c:spPr>
            <a:solidFill>
              <a:srgbClr val="002f6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4_TLE LNZ Inventory'!$C$35:$AM$35</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numCache>
            </c:numRef>
          </c:val>
        </c:ser>
        <c:ser>
          <c:idx val="2"/>
          <c:order val="2"/>
          <c:tx>
            <c:strRef>
              <c:f>"Existing Government Shipments"</c:f>
              <c:strCache>
                <c:ptCount val="1"/>
                <c:pt idx="0">
                  <c:v>Existing Government Shipments</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4_TLE LNZ Inventory'!$C$33:$AM$33</c:f>
              <c:numCache>
                <c:formatCode>General</c:formatCode>
                <c:ptCount val="37"/>
              </c:numCache>
            </c:numRef>
          </c:val>
        </c:ser>
        <c:ser>
          <c:idx val="3"/>
          <c:order val="3"/>
          <c:tx>
            <c:strRef>
              <c:f>"Existing Global Fund Shipments"</c:f>
              <c:strCache>
                <c:ptCount val="1"/>
                <c:pt idx="0">
                  <c:v>Existing Global Fund Shipments</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4_TLE LNZ Inventory'!$C$32:$AM$32</c:f>
              <c:numCache>
                <c:formatCode>General</c:formatCode>
                <c:ptCount val="37"/>
              </c:numCache>
            </c:numRef>
          </c:val>
        </c:ser>
        <c:ser>
          <c:idx val="4"/>
          <c:order val="4"/>
          <c:spPr>
            <a:solidFill>
              <a:srgbClr val="71588f"/>
            </a:solidFill>
            <a:ln w="25200">
              <a:solidFill>
                <a:srgbClr val="000000"/>
              </a:solidFill>
              <a:round/>
            </a:ln>
          </c:spPr>
          <c:invertIfNegative val="0"/>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ser>
        <c:ser>
          <c:idx val="5"/>
          <c:order val="5"/>
          <c:spPr>
            <a:solidFill>
              <a:srgbClr val="4198af"/>
            </a:solidFill>
            <a:ln w="25200">
              <a:solidFill>
                <a:srgbClr val="000000"/>
              </a:solidFill>
              <a:round/>
            </a:ln>
          </c:spPr>
          <c:invertIfNegative val="0"/>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ser>
        <c:ser>
          <c:idx val="6"/>
          <c:order val="6"/>
          <c:tx>
            <c:strRef>
              <c:f>"Existing PEPFAR Shipments"</c:f>
              <c:strCache>
                <c:ptCount val="1"/>
                <c:pt idx="0">
                  <c:v>Existing PEPFAR Shipment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4_TLE LNZ Inventory'!$C$31:$AM$31</c:f>
              <c:numCache>
                <c:formatCode>General</c:formatCode>
                <c:ptCount val="37"/>
              </c:numCache>
            </c:numRef>
          </c:val>
        </c:ser>
        <c:gapWidth val="150"/>
        <c:overlap val="100"/>
        <c:axId val="63906106"/>
        <c:axId val="95144177"/>
      </c:barChart>
      <c:catAx>
        <c:axId val="52282833"/>
        <c:scaling>
          <c:orientation val="minMax"/>
        </c:scaling>
        <c:delete val="0"/>
        <c:axPos val="b"/>
        <c:numFmt formatCode="[$-409]mmm\-yy;@" sourceLinked="0"/>
        <c:majorTickMark val="out"/>
        <c:minorTickMark val="none"/>
        <c:tickLblPos val="nextTo"/>
        <c:spPr>
          <a:ln w="0">
            <a:solidFill>
              <a:srgbClr val="c0c0c0"/>
            </a:solidFill>
          </a:ln>
        </c:spPr>
        <c:txPr>
          <a:bodyPr rot="-2700000"/>
          <a:lstStyle/>
          <a:p>
            <a:pPr>
              <a:defRPr b="0" sz="1600" spc="-1" strike="noStrike">
                <a:solidFill>
                  <a:srgbClr val="333333"/>
                </a:solidFill>
                <a:latin typeface="Calibri"/>
              </a:defRPr>
            </a:pPr>
          </a:p>
        </c:txPr>
        <c:crossAx val="37861009"/>
        <c:crossesAt val="0"/>
        <c:auto val="1"/>
        <c:lblAlgn val="ctr"/>
        <c:lblOffset val="100"/>
        <c:noMultiLvlLbl val="0"/>
      </c:catAx>
      <c:catAx>
        <c:axId val="63906106"/>
        <c:scaling>
          <c:orientation val="minMax"/>
        </c:scaling>
        <c:delete val="1"/>
        <c:axPos val="b"/>
        <c:numFmt formatCode="[$-409]mmm\-yy;@" sourceLinked="0"/>
        <c:majorTickMark val="out"/>
        <c:minorTickMark val="none"/>
        <c:tickLblPos val="nextTo"/>
        <c:spPr>
          <a:ln w="0">
            <a:solidFill>
              <a:srgbClr val="c0c0c0"/>
            </a:solidFill>
          </a:ln>
        </c:spPr>
        <c:txPr>
          <a:bodyPr rot="-2700000"/>
          <a:lstStyle/>
          <a:p>
            <a:pPr>
              <a:defRPr b="0" sz="1600" spc="-1" strike="noStrike">
                <a:solidFill>
                  <a:srgbClr val="333333"/>
                </a:solidFill>
                <a:latin typeface="Calibri"/>
              </a:defRPr>
            </a:pPr>
          </a:p>
        </c:txPr>
        <c:crossAx val="95144177"/>
        <c:auto val="1"/>
        <c:lblAlgn val="ctr"/>
        <c:lblOffset val="100"/>
        <c:noMultiLvlLbl val="0"/>
      </c:catAx>
      <c:valAx>
        <c:axId val="3786100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Gill Sans MT"/>
                  </a:defRPr>
                </a:pPr>
                <a:r>
                  <a:rPr b="0" sz="1600" spc="-1" strike="noStrike">
                    <a:solidFill>
                      <a:srgbClr val="333333"/>
                    </a:solidFill>
                    <a:latin typeface="Gill Sans MT"/>
                  </a:rPr>
                  <a:t>Bottles of  TLE</a:t>
                </a:r>
              </a:p>
            </c:rich>
          </c:tx>
          <c:layout>
            <c:manualLayout>
              <c:xMode val="edge"/>
              <c:yMode val="edge"/>
              <c:x val="0.00762894744840582"/>
              <c:y val="0.184372969460689"/>
            </c:manualLayout>
          </c:layout>
          <c:overlay val="0"/>
          <c:spPr>
            <a:noFill/>
            <a:ln w="0">
              <a:noFill/>
            </a:ln>
          </c:spPr>
        </c:title>
        <c:numFmt formatCode="General" sourceLinked="1"/>
        <c:majorTickMark val="none"/>
        <c:minorTickMark val="none"/>
        <c:tickLblPos val="nextTo"/>
        <c:spPr>
          <a:ln w="0">
            <a:noFill/>
          </a:ln>
        </c:spPr>
        <c:txPr>
          <a:bodyPr/>
          <a:lstStyle/>
          <a:p>
            <a:pPr>
              <a:defRPr b="0" sz="2000" spc="-1" strike="noStrike">
                <a:solidFill>
                  <a:srgbClr val="333333"/>
                </a:solidFill>
                <a:latin typeface="Gill Sans MT"/>
              </a:defRPr>
            </a:pPr>
          </a:p>
        </c:txPr>
        <c:crossAx val="52282833"/>
        <c:crossesAt val="1"/>
        <c:crossBetween val="midCat"/>
      </c:valAx>
      <c:valAx>
        <c:axId val="95144177"/>
        <c:scaling>
          <c:orientation val="minMax"/>
        </c:scaling>
        <c:delete val="1"/>
        <c:axPos val="l"/>
        <c:majorGridlines>
          <c:spPr>
            <a:ln w="0">
              <a:solidFill>
                <a:srgbClr val="c0c0c0"/>
              </a:solidFill>
            </a:ln>
          </c:spPr>
        </c:majorGridlines>
        <c:title>
          <c:tx>
            <c:rich>
              <a:bodyPr rot="-5400000"/>
              <a:lstStyle/>
              <a:p>
                <a:pPr>
                  <a:defRPr b="0" sz="1600" spc="-1" strike="noStrike">
                    <a:solidFill>
                      <a:srgbClr val="333333"/>
                    </a:solidFill>
                    <a:latin typeface="Gill Sans MT"/>
                  </a:defRPr>
                </a:pPr>
                <a:r>
                  <a:rPr b="0" sz="1600" spc="-1" strike="noStrike">
                    <a:solidFill>
                      <a:srgbClr val="333333"/>
                    </a:solidFill>
                    <a:latin typeface="Gill Sans MT"/>
                  </a:rPr>
                  <a:t>Bottles of  TLE</a:t>
                </a:r>
              </a:p>
            </c:rich>
          </c:tx>
          <c:layout>
            <c:manualLayout>
              <c:xMode val="edge"/>
              <c:yMode val="edge"/>
              <c:x val="0.00762894744840582"/>
              <c:y val="0.184372969460689"/>
            </c:manualLayout>
          </c:layout>
          <c:overlay val="0"/>
          <c:spPr>
            <a:noFill/>
            <a:ln w="0">
              <a:noFill/>
            </a:ln>
          </c:spPr>
        </c:title>
        <c:numFmt formatCode="General" sourceLinked="1"/>
        <c:majorTickMark val="none"/>
        <c:minorTickMark val="none"/>
        <c:tickLblPos val="nextTo"/>
        <c:spPr>
          <a:ln w="0">
            <a:noFill/>
          </a:ln>
        </c:spPr>
        <c:txPr>
          <a:bodyPr/>
          <a:lstStyle/>
          <a:p>
            <a:pPr>
              <a:defRPr b="0" sz="2000" spc="-1" strike="noStrike">
                <a:solidFill>
                  <a:srgbClr val="333333"/>
                </a:solidFill>
                <a:latin typeface="Gill Sans MT"/>
              </a:defRPr>
            </a:pPr>
          </a:p>
        </c:txPr>
        <c:crossAx val="63906106"/>
        <c:crossBetween val="midCat"/>
      </c:valAx>
      <c:spPr>
        <a:noFill/>
        <a:ln w="12600">
          <a:noFill/>
        </a:ln>
      </c:spPr>
    </c:plotArea>
    <c:legend>
      <c:legendPos val="r"/>
      <c:layout>
        <c:manualLayout>
          <c:xMode val="edge"/>
          <c:yMode val="edge"/>
          <c:x val="0.130451961946445"/>
          <c:y val="0.068496859432532"/>
          <c:w val="0.71946141454667"/>
          <c:h val="0.034383799003682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Gill Sans MT"/>
              </a:defRPr>
            </a:pPr>
            <a:r>
              <a:rPr b="1" sz="1800" spc="-1" strike="noStrike">
                <a:solidFill>
                  <a:srgbClr val="000000"/>
                </a:solidFill>
                <a:latin typeface="Gill Sans MT"/>
              </a:rPr>
              <a:t>Chart 5: Projected LNZ Stock in 0</a:t>
            </a:r>
          </a:p>
        </c:rich>
      </c:tx>
      <c:layout>
        <c:manualLayout>
          <c:xMode val="edge"/>
          <c:yMode val="edge"/>
          <c:x val="0.333323241803155"/>
          <c:y val="0.0181052401269008"/>
        </c:manualLayout>
      </c:layout>
      <c:overlay val="0"/>
      <c:spPr>
        <a:noFill/>
        <a:ln w="0">
          <a:noFill/>
        </a:ln>
      </c:spPr>
    </c:title>
    <c:autoTitleDeleted val="0"/>
    <c:plotArea>
      <c:layout>
        <c:manualLayout>
          <c:xMode val="edge"/>
          <c:yMode val="edge"/>
          <c:x val="0.0253095576882323"/>
          <c:y val="0.0394376982824636"/>
          <c:w val="0.826738518361539"/>
          <c:h val="0.960562301717536"/>
        </c:manualLayout>
      </c:layout>
      <c:areaChart>
        <c:grouping val="standard"/>
        <c:ser>
          <c:idx val="0"/>
          <c:order val="0"/>
          <c:tx>
            <c:strRef>
              <c:f>'4_TLE LNZ Inventory'!$B$43</c:f>
              <c:strCache>
                <c:ptCount val="1"/>
                <c:pt idx="0">
                  <c:v>LNZ Inventory</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4_TLE LNZ Inventory'!$C$48:$AM$48</c:f>
              <c:numCache>
                <c:formatCode>General</c:formatCode>
                <c:ptCount val="37"/>
              </c:numCache>
            </c:numRef>
          </c:val>
        </c:ser>
        <c:axId val="79910024"/>
        <c:axId val="34993727"/>
      </c:areaChart>
      <c:barChart>
        <c:barDir val="col"/>
        <c:grouping val="clustered"/>
        <c:varyColors val="0"/>
        <c:ser>
          <c:idx val="1"/>
          <c:order val="1"/>
          <c:tx>
            <c:strRef>
              <c:f>'3_TLD Inventory + Plan'!$B$49</c:f>
              <c:strCache>
                <c:ptCount val="1"/>
                <c:pt idx="0">
                  <c:v>Planned Shipments</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4_TLE LNZ Inventory'!$C$49:$AM$49</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numCache>
            </c:numRef>
          </c:val>
        </c:ser>
        <c:ser>
          <c:idx val="2"/>
          <c:order val="2"/>
          <c:spPr>
            <a:solidFill>
              <a:srgbClr val="71588f"/>
            </a:solidFill>
            <a:ln w="25200">
              <a:solidFill>
                <a:srgbClr val="000000"/>
              </a:solidFill>
              <a:round/>
            </a:ln>
          </c:spPr>
          <c:invertIfNegative val="0"/>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ser>
        <c:ser>
          <c:idx val="3"/>
          <c:order val="3"/>
          <c:spPr>
            <a:solidFill>
              <a:srgbClr val="4198af"/>
            </a:solidFill>
            <a:ln w="25200">
              <a:solidFill>
                <a:srgbClr val="000000"/>
              </a:solidFill>
              <a:round/>
            </a:ln>
          </c:spPr>
          <c:invertIfNegative val="0"/>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ser>
        <c:ser>
          <c:idx val="4"/>
          <c:order val="4"/>
          <c:tx>
            <c:strRef>
              <c:f>"Existing Government Shipments"</c:f>
              <c:strCache>
                <c:ptCount val="1"/>
                <c:pt idx="0">
                  <c:v>Existing Government Shipments</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4_TLE LNZ Inventory'!$C$47:$AM$47</c:f>
              <c:numCache>
                <c:formatCode>General</c:formatCode>
                <c:ptCount val="37"/>
              </c:numCache>
            </c:numRef>
          </c:val>
        </c:ser>
        <c:ser>
          <c:idx val="5"/>
          <c:order val="5"/>
          <c:tx>
            <c:strRef>
              <c:f>"Existing Global Fund Shipments"</c:f>
              <c:strCache>
                <c:ptCount val="1"/>
                <c:pt idx="0">
                  <c:v>Existing Global Fund Shipment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4_TLE LNZ Inventory'!$C$46:$AM$46</c:f>
              <c:numCache>
                <c:formatCode>General</c:formatCode>
                <c:ptCount val="37"/>
              </c:numCache>
            </c:numRef>
          </c:val>
        </c:ser>
        <c:ser>
          <c:idx val="6"/>
          <c:order val="6"/>
          <c:tx>
            <c:strRef>
              <c:f>"Existing PEPFAR Shipments"</c:f>
              <c:strCache>
                <c:ptCount val="1"/>
                <c:pt idx="0">
                  <c:v>Existing PEPFAR Shipments</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TLD Inventory + Plan'!$C$41:$AM$41</c:f>
              <c:strCache>
                <c:ptCount val="37"/>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strCache>
            </c:strRef>
          </c:cat>
          <c:val>
            <c:numRef>
              <c:f>'4_TLE LNZ Inventory'!$C$45:$AM$45</c:f>
              <c:numCache>
                <c:formatCode>General</c:formatCode>
                <c:ptCount val="37"/>
              </c:numCache>
            </c:numRef>
          </c:val>
        </c:ser>
        <c:gapWidth val="150"/>
        <c:overlap val="100"/>
        <c:axId val="13267514"/>
        <c:axId val="30052530"/>
      </c:barChart>
      <c:catAx>
        <c:axId val="79910024"/>
        <c:scaling>
          <c:orientation val="minMax"/>
        </c:scaling>
        <c:delete val="0"/>
        <c:axPos val="b"/>
        <c:numFmt formatCode="[$-409]mmm\-yy;@" sourceLinked="0"/>
        <c:majorTickMark val="out"/>
        <c:minorTickMark val="none"/>
        <c:tickLblPos val="nextTo"/>
        <c:spPr>
          <a:ln w="0">
            <a:solidFill>
              <a:srgbClr val="c0c0c0"/>
            </a:solidFill>
          </a:ln>
        </c:spPr>
        <c:txPr>
          <a:bodyPr rot="-2700000"/>
          <a:lstStyle/>
          <a:p>
            <a:pPr>
              <a:defRPr b="0" sz="1600" spc="-1" strike="noStrike">
                <a:solidFill>
                  <a:srgbClr val="333333"/>
                </a:solidFill>
                <a:latin typeface="Calibri"/>
              </a:defRPr>
            </a:pPr>
          </a:p>
        </c:txPr>
        <c:crossAx val="34993727"/>
        <c:crossesAt val="0"/>
        <c:auto val="1"/>
        <c:lblAlgn val="ctr"/>
        <c:lblOffset val="100"/>
        <c:noMultiLvlLbl val="0"/>
      </c:catAx>
      <c:catAx>
        <c:axId val="13267514"/>
        <c:scaling>
          <c:orientation val="minMax"/>
        </c:scaling>
        <c:delete val="1"/>
        <c:axPos val="b"/>
        <c:numFmt formatCode="[$-409]mmm\-yy;@" sourceLinked="0"/>
        <c:majorTickMark val="out"/>
        <c:minorTickMark val="none"/>
        <c:tickLblPos val="nextTo"/>
        <c:spPr>
          <a:ln w="0">
            <a:solidFill>
              <a:srgbClr val="c0c0c0"/>
            </a:solidFill>
          </a:ln>
        </c:spPr>
        <c:txPr>
          <a:bodyPr rot="-2700000"/>
          <a:lstStyle/>
          <a:p>
            <a:pPr>
              <a:defRPr b="0" sz="1600" spc="-1" strike="noStrike">
                <a:solidFill>
                  <a:srgbClr val="333333"/>
                </a:solidFill>
                <a:latin typeface="Calibri"/>
              </a:defRPr>
            </a:pPr>
          </a:p>
        </c:txPr>
        <c:crossAx val="30052530"/>
        <c:auto val="1"/>
        <c:lblAlgn val="ctr"/>
        <c:lblOffset val="100"/>
        <c:noMultiLvlLbl val="0"/>
      </c:catAx>
      <c:valAx>
        <c:axId val="3499372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Gill Sans MT"/>
                  </a:defRPr>
                </a:pPr>
                <a:r>
                  <a:rPr b="0" sz="1600" spc="-1" strike="noStrike">
                    <a:solidFill>
                      <a:srgbClr val="333333"/>
                    </a:solidFill>
                    <a:latin typeface="Gill Sans MT"/>
                  </a:rPr>
                  <a:t>Bottles of  LNZ</a:t>
                </a:r>
              </a:p>
            </c:rich>
          </c:tx>
          <c:layout>
            <c:manualLayout>
              <c:xMode val="edge"/>
              <c:yMode val="edge"/>
              <c:x val="0.00759892222457691"/>
              <c:y val="0.169128104146155"/>
            </c:manualLayout>
          </c:layout>
          <c:overlay val="0"/>
          <c:spPr>
            <a:noFill/>
            <a:ln w="0">
              <a:noFill/>
            </a:ln>
          </c:spPr>
        </c:title>
        <c:numFmt formatCode="General" sourceLinked="1"/>
        <c:majorTickMark val="none"/>
        <c:minorTickMark val="none"/>
        <c:tickLblPos val="nextTo"/>
        <c:spPr>
          <a:ln w="0">
            <a:noFill/>
          </a:ln>
        </c:spPr>
        <c:txPr>
          <a:bodyPr/>
          <a:lstStyle/>
          <a:p>
            <a:pPr>
              <a:defRPr b="0" sz="2000" spc="-1" strike="noStrike">
                <a:solidFill>
                  <a:srgbClr val="333333"/>
                </a:solidFill>
                <a:latin typeface="Gill Sans MT"/>
              </a:defRPr>
            </a:pPr>
          </a:p>
        </c:txPr>
        <c:crossAx val="79910024"/>
        <c:crossesAt val="1"/>
        <c:crossBetween val="midCat"/>
      </c:valAx>
      <c:valAx>
        <c:axId val="30052530"/>
        <c:scaling>
          <c:orientation val="minMax"/>
        </c:scaling>
        <c:delete val="1"/>
        <c:axPos val="l"/>
        <c:majorGridlines>
          <c:spPr>
            <a:ln w="0">
              <a:solidFill>
                <a:srgbClr val="c0c0c0"/>
              </a:solidFill>
            </a:ln>
          </c:spPr>
        </c:majorGridlines>
        <c:title>
          <c:tx>
            <c:rich>
              <a:bodyPr rot="-5400000"/>
              <a:lstStyle/>
              <a:p>
                <a:pPr>
                  <a:defRPr b="0" sz="1600" spc="-1" strike="noStrike">
                    <a:solidFill>
                      <a:srgbClr val="333333"/>
                    </a:solidFill>
                    <a:latin typeface="Gill Sans MT"/>
                  </a:defRPr>
                </a:pPr>
                <a:r>
                  <a:rPr b="0" sz="1600" spc="-1" strike="noStrike">
                    <a:solidFill>
                      <a:srgbClr val="333333"/>
                    </a:solidFill>
                    <a:latin typeface="Gill Sans MT"/>
                  </a:rPr>
                  <a:t>Bottles of  LNZ</a:t>
                </a:r>
              </a:p>
            </c:rich>
          </c:tx>
          <c:layout>
            <c:manualLayout>
              <c:xMode val="edge"/>
              <c:yMode val="edge"/>
              <c:x val="0.00759892222457691"/>
              <c:y val="0.169128104146155"/>
            </c:manualLayout>
          </c:layout>
          <c:overlay val="0"/>
          <c:spPr>
            <a:noFill/>
            <a:ln w="0">
              <a:noFill/>
            </a:ln>
          </c:spPr>
        </c:title>
        <c:numFmt formatCode="General" sourceLinked="1"/>
        <c:majorTickMark val="none"/>
        <c:minorTickMark val="none"/>
        <c:tickLblPos val="nextTo"/>
        <c:spPr>
          <a:ln w="0">
            <a:noFill/>
          </a:ln>
        </c:spPr>
        <c:txPr>
          <a:bodyPr/>
          <a:lstStyle/>
          <a:p>
            <a:pPr>
              <a:defRPr b="0" sz="2000" spc="-1" strike="noStrike">
                <a:solidFill>
                  <a:srgbClr val="333333"/>
                </a:solidFill>
                <a:latin typeface="Gill Sans MT"/>
              </a:defRPr>
            </a:pPr>
          </a:p>
        </c:txPr>
        <c:crossAx val="13267514"/>
        <c:crossBetween val="midCat"/>
      </c:valAx>
      <c:spPr>
        <a:noFill/>
        <a:ln w="12600">
          <a:noFill/>
        </a:ln>
      </c:spPr>
    </c:plotArea>
    <c:legend>
      <c:legendPos val="r"/>
      <c:layout>
        <c:manualLayout>
          <c:xMode val="edge"/>
          <c:yMode val="edge"/>
          <c:x val="0.13042293602979"/>
          <c:y val="0.0693578383109069"/>
          <c:w val="0.719838939178348"/>
          <c:h val="0.034733617766108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114840</xdr:rowOff>
    </xdr:from>
    <xdr:to>
      <xdr:col>11</xdr:col>
      <xdr:colOff>583920</xdr:colOff>
      <xdr:row>4</xdr:row>
      <xdr:rowOff>219240</xdr:rowOff>
    </xdr:to>
    <xdr:sp>
      <xdr:nvSpPr>
        <xdr:cNvPr id="0" name="Text Box 5"/>
        <xdr:cNvSpPr/>
      </xdr:nvSpPr>
      <xdr:spPr>
        <a:xfrm>
          <a:off x="210600" y="114840"/>
          <a:ext cx="7394040" cy="980640"/>
        </a:xfrm>
        <a:prstGeom prst="rect">
          <a:avLst/>
        </a:prstGeom>
        <a:noFill/>
        <a:ln w="0">
          <a:noFill/>
        </a:ln>
      </xdr:spPr>
      <xdr:style>
        <a:lnRef idx="0"/>
        <a:fillRef idx="0"/>
        <a:effectRef idx="0"/>
        <a:fontRef idx="minor"/>
      </xdr:style>
      <xdr:txBody>
        <a:bodyPr lIns="0" rIns="0" tIns="0" bIns="0" anchor="t">
          <a:noAutofit/>
        </a:bodyPr>
        <a:p>
          <a:r>
            <a:rPr b="0" lang="en-US" sz="2000" spc="-1" strike="noStrike">
              <a:solidFill>
                <a:srgbClr val="993366"/>
              </a:solidFill>
              <a:latin typeface="Gill Sans MT"/>
            </a:rPr>
            <a:t>USAID GLOBAL HEALTH SUPPLY CHAIN PROGRAM  </a:t>
          </a:r>
          <a:endParaRPr b="0" lang="en-US" sz="2000" spc="-1" strike="noStrike">
            <a:latin typeface="Times New Roman"/>
          </a:endParaRPr>
        </a:p>
        <a:p>
          <a:r>
            <a:rPr b="0" lang="en-US" sz="1600" spc="-1" strike="noStrike">
              <a:solidFill>
                <a:srgbClr val="808080"/>
              </a:solidFill>
              <a:latin typeface="Gill Sans MT"/>
            </a:rPr>
            <a:t>PROCUREMENT AND SUPPLY MANAGEMEMT</a:t>
          </a:r>
          <a:endParaRPr b="0" lang="en-US" sz="1600" spc="-1" strike="noStrike">
            <a:latin typeface="Times New Roman"/>
          </a:endParaRPr>
        </a:p>
        <a:p>
          <a:r>
            <a:rPr b="0" lang="en-US" sz="1000" spc="-1" strike="noStrike">
              <a:solidFill>
                <a:srgbClr val="808080"/>
              </a:solidFill>
              <a:latin typeface="Gill Sans MT"/>
            </a:rPr>
            <a:t> </a:t>
          </a:r>
          <a:endParaRPr b="0" lang="en-US" sz="1000" spc="-1" strike="noStrike">
            <a:latin typeface="Times New Roman"/>
          </a:endParaRPr>
        </a:p>
      </xdr:txBody>
    </xdr:sp>
    <xdr:clientData/>
  </xdr:twoCellAnchor>
  <xdr:twoCellAnchor editAs="oneCell">
    <xdr:from>
      <xdr:col>10</xdr:col>
      <xdr:colOff>573120</xdr:colOff>
      <xdr:row>0</xdr:row>
      <xdr:rowOff>0</xdr:rowOff>
    </xdr:from>
    <xdr:to>
      <xdr:col>22</xdr:col>
      <xdr:colOff>161280</xdr:colOff>
      <xdr:row>4</xdr:row>
      <xdr:rowOff>47880</xdr:rowOff>
    </xdr:to>
    <xdr:pic>
      <xdr:nvPicPr>
        <xdr:cNvPr id="1" name="Picture 4" descr=""/>
        <xdr:cNvPicPr/>
      </xdr:nvPicPr>
      <xdr:blipFill>
        <a:blip r:embed="rId1"/>
        <a:stretch/>
      </xdr:blipFill>
      <xdr:spPr>
        <a:xfrm>
          <a:off x="6969960" y="0"/>
          <a:ext cx="707112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23440</xdr:colOff>
      <xdr:row>36</xdr:row>
      <xdr:rowOff>9360</xdr:rowOff>
    </xdr:from>
    <xdr:to>
      <xdr:col>29</xdr:col>
      <xdr:colOff>202320</xdr:colOff>
      <xdr:row>63</xdr:row>
      <xdr:rowOff>57240</xdr:rowOff>
    </xdr:to>
    <xdr:graphicFrame>
      <xdr:nvGraphicFramePr>
        <xdr:cNvPr id="2" name="Chart 1"/>
        <xdr:cNvGraphicFramePr/>
      </xdr:nvGraphicFramePr>
      <xdr:xfrm>
        <a:off x="19080000" y="9277200"/>
        <a:ext cx="12246120" cy="596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33520</xdr:colOff>
      <xdr:row>7</xdr:row>
      <xdr:rowOff>114120</xdr:rowOff>
    </xdr:from>
    <xdr:to>
      <xdr:col>29</xdr:col>
      <xdr:colOff>182160</xdr:colOff>
      <xdr:row>37</xdr:row>
      <xdr:rowOff>38160</xdr:rowOff>
    </xdr:to>
    <xdr:graphicFrame>
      <xdr:nvGraphicFramePr>
        <xdr:cNvPr id="3" name="Chart 3"/>
        <xdr:cNvGraphicFramePr/>
      </xdr:nvGraphicFramePr>
      <xdr:xfrm>
        <a:off x="19090080" y="2352600"/>
        <a:ext cx="12215880" cy="717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63</xdr:row>
      <xdr:rowOff>114480</xdr:rowOff>
    </xdr:from>
    <xdr:to>
      <xdr:col>13</xdr:col>
      <xdr:colOff>1318320</xdr:colOff>
      <xdr:row>95</xdr:row>
      <xdr:rowOff>104760</xdr:rowOff>
    </xdr:to>
    <xdr:graphicFrame>
      <xdr:nvGraphicFramePr>
        <xdr:cNvPr id="4" name="Chart 1"/>
        <xdr:cNvGraphicFramePr/>
      </xdr:nvGraphicFramePr>
      <xdr:xfrm>
        <a:off x="543240" y="8715600"/>
        <a:ext cx="17741520" cy="61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5320</xdr:colOff>
      <xdr:row>60</xdr:row>
      <xdr:rowOff>47520</xdr:rowOff>
    </xdr:from>
    <xdr:to>
      <xdr:col>11</xdr:col>
      <xdr:colOff>1080</xdr:colOff>
      <xdr:row>95</xdr:row>
      <xdr:rowOff>28080</xdr:rowOff>
    </xdr:to>
    <xdr:graphicFrame>
      <xdr:nvGraphicFramePr>
        <xdr:cNvPr id="5" name="Chart 1"/>
        <xdr:cNvGraphicFramePr/>
      </xdr:nvGraphicFramePr>
      <xdr:xfrm>
        <a:off x="946440" y="14325480"/>
        <a:ext cx="11844000" cy="66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23000</xdr:colOff>
      <xdr:row>60</xdr:row>
      <xdr:rowOff>66960</xdr:rowOff>
    </xdr:from>
    <xdr:to>
      <xdr:col>23</xdr:col>
      <xdr:colOff>1026000</xdr:colOff>
      <xdr:row>94</xdr:row>
      <xdr:rowOff>171000</xdr:rowOff>
    </xdr:to>
    <xdr:graphicFrame>
      <xdr:nvGraphicFramePr>
        <xdr:cNvPr id="6" name="Chart 2"/>
        <xdr:cNvGraphicFramePr/>
      </xdr:nvGraphicFramePr>
      <xdr:xfrm>
        <a:off x="14238720" y="14344920"/>
        <a:ext cx="11890800" cy="65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7</xdr:col>
      <xdr:colOff>544320</xdr:colOff>
      <xdr:row>14</xdr:row>
      <xdr:rowOff>171000</xdr:rowOff>
    </xdr:to>
    <xdr:pic>
      <xdr:nvPicPr>
        <xdr:cNvPr id="7" name="Picture 4" descr=""/>
        <xdr:cNvPicPr/>
      </xdr:nvPicPr>
      <xdr:blipFill>
        <a:blip r:embed="rId1"/>
        <a:stretch/>
      </xdr:blipFill>
      <xdr:spPr>
        <a:xfrm>
          <a:off x="654120" y="1257480"/>
          <a:ext cx="12156480" cy="1923480"/>
        </a:xfrm>
        <a:prstGeom prst="rect">
          <a:avLst/>
        </a:prstGeom>
        <a:ln w="0">
          <a:noFill/>
        </a:ln>
      </xdr:spPr>
    </xdr:pic>
    <xdr:clientData/>
  </xdr:twoCellAnchor>
  <xdr:twoCellAnchor editAs="oneCell">
    <xdr:from>
      <xdr:col>1</xdr:col>
      <xdr:colOff>0</xdr:colOff>
      <xdr:row>18</xdr:row>
      <xdr:rowOff>180720</xdr:rowOff>
    </xdr:from>
    <xdr:to>
      <xdr:col>17</xdr:col>
      <xdr:colOff>544320</xdr:colOff>
      <xdr:row>27</xdr:row>
      <xdr:rowOff>133560</xdr:rowOff>
    </xdr:to>
    <xdr:pic>
      <xdr:nvPicPr>
        <xdr:cNvPr id="8" name="Picture 6" descr=""/>
        <xdr:cNvPicPr/>
      </xdr:nvPicPr>
      <xdr:blipFill>
        <a:blip r:embed="rId2"/>
        <a:stretch/>
      </xdr:blipFill>
      <xdr:spPr>
        <a:xfrm>
          <a:off x="654120" y="4066920"/>
          <a:ext cx="12156480" cy="192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7280</xdr:colOff>
      <xdr:row>0</xdr:row>
      <xdr:rowOff>0</xdr:rowOff>
    </xdr:from>
    <xdr:to>
      <xdr:col>9</xdr:col>
      <xdr:colOff>476640</xdr:colOff>
      <xdr:row>9</xdr:row>
      <xdr:rowOff>56160</xdr:rowOff>
    </xdr:to>
    <xdr:sp>
      <xdr:nvSpPr>
        <xdr:cNvPr id="9" name="EsriDoNotEdit"/>
        <xdr:cNvSpPr/>
      </xdr:nvSpPr>
      <xdr:spPr>
        <a:xfrm>
          <a:off x="730800" y="0"/>
          <a:ext cx="5357880" cy="1770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000" spc="-1" strike="noStrike">
              <a:latin typeface="Verdana"/>
            </a:rPr>
            <a:t>DO NOT EDIT </a:t>
          </a:r>
          <a:endParaRPr b="0" lang="en-US" sz="5000" spc="-1" strike="noStrike">
            <a:latin typeface="Times New Roman"/>
          </a:endParaRPr>
        </a:p>
        <a:p>
          <a:pPr algn="ctr"/>
          <a:r>
            <a:rPr b="1" lang="en-US" sz="5000" spc="-1" strike="noStrike">
              <a:latin typeface="Verdana"/>
            </a:rPr>
            <a:t> </a:t>
          </a:r>
          <a:r>
            <a:rPr b="1" lang="en-US" sz="5000" spc="-1" strike="noStrike">
              <a:latin typeface="Verdana"/>
            </a:rPr>
            <a:t>For Esri use only</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A14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7.25" zeroHeight="false" outlineLevelRow="0" outlineLevelCol="0"/>
  <cols>
    <col collapsed="false" customWidth="true" hidden="false" outlineLevel="0" max="1" min="1" style="1" width="1.85"/>
    <col collapsed="false" customWidth="true" hidden="false" outlineLevel="0" max="2" min="2" style="1" width="12.85"/>
    <col collapsed="false" customWidth="true" hidden="false" outlineLevel="0" max="3" min="3" style="1" width="12.28"/>
    <col collapsed="false" customWidth="true" hidden="false" outlineLevel="0" max="4" min="4" style="1" width="10.71"/>
    <col collapsed="false" customWidth="false" hidden="false" outlineLevel="0" max="257" min="5" style="1" width="8.85"/>
  </cols>
  <sheetData>
    <row r="1" customFormat="false" ht="17.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7.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7.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row>
    <row r="4" customFormat="false" ht="17.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row>
    <row r="5" customFormat="false" ht="17.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row>
    <row r="6" s="4" customFormat="true" ht="27.75" hidden="false" customHeight="false" outlineLevel="0" collapsed="false">
      <c r="A6" s="3"/>
      <c r="B6" s="3" t="s">
        <v>0</v>
      </c>
      <c r="C6" s="3"/>
      <c r="D6" s="3"/>
      <c r="E6" s="3"/>
      <c r="F6" s="3"/>
      <c r="G6" s="3"/>
      <c r="H6" s="3"/>
      <c r="I6" s="3"/>
      <c r="J6" s="3"/>
      <c r="K6" s="3"/>
      <c r="L6" s="3"/>
      <c r="M6" s="3"/>
      <c r="N6" s="3"/>
      <c r="O6" s="3"/>
      <c r="P6" s="3"/>
      <c r="Q6" s="3"/>
      <c r="R6" s="3"/>
      <c r="S6" s="3"/>
      <c r="T6" s="3"/>
      <c r="U6" s="3"/>
      <c r="V6" s="3"/>
      <c r="W6" s="3"/>
      <c r="X6" s="3"/>
      <c r="Y6" s="3"/>
    </row>
    <row r="7" customFormat="false" ht="26.1" hidden="false" customHeight="true" outlineLevel="0" collapsed="false">
      <c r="A7" s="2"/>
      <c r="D7" s="5" t="s">
        <v>1</v>
      </c>
      <c r="E7" s="6"/>
      <c r="F7" s="7"/>
      <c r="G7" s="7"/>
      <c r="H7" s="7"/>
      <c r="I7" s="7"/>
      <c r="J7" s="2"/>
      <c r="K7" s="2"/>
      <c r="L7" s="2"/>
      <c r="M7" s="2"/>
      <c r="N7" s="2"/>
      <c r="O7" s="2"/>
      <c r="P7" s="2"/>
      <c r="Q7" s="2"/>
      <c r="R7" s="2"/>
      <c r="S7" s="2"/>
      <c r="T7" s="2"/>
      <c r="U7" s="2"/>
      <c r="V7" s="2"/>
      <c r="W7" s="2"/>
      <c r="X7" s="2"/>
      <c r="Y7" s="2"/>
    </row>
    <row r="8" customFormat="false" ht="17.2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row>
    <row r="9" customFormat="false" ht="17.25" hidden="false" customHeight="false" outlineLevel="0" collapsed="false">
      <c r="A9" s="2"/>
      <c r="B9" s="8" t="s">
        <v>2</v>
      </c>
      <c r="C9" s="8"/>
      <c r="D9" s="8"/>
      <c r="E9" s="8"/>
      <c r="F9" s="8"/>
      <c r="G9" s="8"/>
      <c r="H9" s="8"/>
      <c r="I9" s="8"/>
      <c r="J9" s="2"/>
      <c r="K9" s="2"/>
      <c r="L9" s="2"/>
      <c r="M9" s="2"/>
      <c r="N9" s="2"/>
      <c r="O9" s="2"/>
      <c r="P9" s="2"/>
      <c r="Q9" s="2"/>
      <c r="R9" s="2"/>
      <c r="S9" s="2"/>
      <c r="T9" s="2"/>
      <c r="U9" s="2"/>
      <c r="V9" s="2"/>
      <c r="W9" s="2"/>
      <c r="X9" s="2"/>
      <c r="Y9" s="2"/>
    </row>
    <row r="10" customFormat="false" ht="17.25" hidden="false" customHeight="false" outlineLevel="0" collapsed="false">
      <c r="A10" s="2"/>
      <c r="B10" s="2" t="s">
        <v>3</v>
      </c>
      <c r="C10" s="2"/>
      <c r="D10" s="2"/>
      <c r="E10" s="2"/>
      <c r="F10" s="2"/>
      <c r="G10" s="2"/>
      <c r="H10" s="2"/>
      <c r="I10" s="2"/>
      <c r="J10" s="2"/>
      <c r="K10" s="2"/>
      <c r="L10" s="2"/>
      <c r="M10" s="2"/>
      <c r="N10" s="2"/>
      <c r="O10" s="2"/>
      <c r="P10" s="2"/>
      <c r="Q10" s="2"/>
      <c r="R10" s="2"/>
      <c r="S10" s="2"/>
      <c r="T10" s="2"/>
      <c r="U10" s="2"/>
      <c r="V10" s="2"/>
      <c r="W10" s="2"/>
      <c r="X10" s="2"/>
      <c r="Y10" s="2"/>
    </row>
    <row r="11" customFormat="false" ht="17.25" hidden="false" customHeight="false" outlineLevel="0" collapsed="false">
      <c r="A11" s="2"/>
      <c r="B11" s="2" t="s">
        <v>4</v>
      </c>
      <c r="C11" s="2"/>
      <c r="D11" s="2"/>
      <c r="E11" s="2"/>
      <c r="F11" s="2"/>
      <c r="G11" s="2"/>
      <c r="H11" s="2"/>
      <c r="I11" s="2"/>
      <c r="J11" s="2"/>
      <c r="K11" s="2"/>
      <c r="L11" s="2"/>
      <c r="M11" s="2"/>
      <c r="N11" s="2"/>
      <c r="O11" s="2"/>
      <c r="P11" s="2"/>
      <c r="Q11" s="2"/>
      <c r="R11" s="2"/>
      <c r="S11" s="2"/>
      <c r="T11" s="2"/>
      <c r="U11" s="2"/>
      <c r="V11" s="2"/>
      <c r="W11" s="2"/>
      <c r="X11" s="2"/>
      <c r="Y11" s="2"/>
    </row>
    <row r="12" customFormat="false" ht="17.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1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4.75" hidden="false" customHeight="false" outlineLevel="0" collapsed="false">
      <c r="A14" s="2"/>
      <c r="B14" s="9" t="s">
        <v>5</v>
      </c>
      <c r="C14" s="2"/>
      <c r="D14" s="2"/>
      <c r="E14" s="2"/>
      <c r="F14" s="2"/>
      <c r="G14" s="2"/>
      <c r="H14" s="2"/>
      <c r="I14" s="2"/>
      <c r="J14" s="2"/>
      <c r="K14" s="2"/>
      <c r="L14" s="2"/>
      <c r="M14" s="2"/>
      <c r="N14" s="2"/>
      <c r="O14" s="2"/>
      <c r="P14" s="2"/>
      <c r="Q14" s="2"/>
      <c r="R14" s="2"/>
      <c r="S14" s="2"/>
      <c r="T14" s="2"/>
      <c r="U14" s="2"/>
      <c r="V14" s="2"/>
      <c r="W14" s="2"/>
      <c r="X14" s="2"/>
      <c r="Y14" s="2"/>
    </row>
    <row r="15" customFormat="false" ht="24.75" hidden="false" customHeight="false" outlineLevel="0" collapsed="false">
      <c r="A15" s="2"/>
      <c r="B15" s="10" t="s">
        <v>6</v>
      </c>
      <c r="C15" s="2"/>
      <c r="D15" s="2"/>
      <c r="E15" s="2"/>
      <c r="F15" s="2"/>
      <c r="G15" s="2"/>
      <c r="H15" s="2"/>
      <c r="I15" s="2"/>
      <c r="J15" s="2"/>
      <c r="K15" s="2"/>
      <c r="L15" s="2"/>
      <c r="M15" s="2"/>
      <c r="N15" s="2"/>
      <c r="O15" s="2"/>
      <c r="P15" s="2"/>
      <c r="Q15" s="2"/>
      <c r="R15" s="2"/>
      <c r="S15" s="2"/>
      <c r="T15" s="2"/>
      <c r="U15" s="2"/>
      <c r="V15" s="2"/>
      <c r="W15" s="2"/>
      <c r="X15" s="2"/>
      <c r="Y15" s="2"/>
    </row>
    <row r="16" customFormat="false" ht="24.75" hidden="false" customHeight="false" outlineLevel="0" collapsed="false">
      <c r="A16" s="2"/>
      <c r="B16" s="10"/>
      <c r="C16" s="2" t="s">
        <v>7</v>
      </c>
      <c r="D16" s="2"/>
      <c r="E16" s="2"/>
      <c r="F16" s="2"/>
      <c r="G16" s="2"/>
      <c r="H16" s="2"/>
      <c r="I16" s="2"/>
      <c r="J16" s="2"/>
      <c r="K16" s="2"/>
      <c r="L16" s="2"/>
      <c r="M16" s="2"/>
      <c r="N16" s="2"/>
      <c r="O16" s="2"/>
      <c r="P16" s="2"/>
      <c r="Q16" s="2"/>
      <c r="R16" s="2"/>
      <c r="S16" s="2"/>
      <c r="T16" s="2"/>
      <c r="U16" s="2"/>
      <c r="V16" s="2"/>
      <c r="W16" s="2"/>
      <c r="X16" s="2"/>
      <c r="Y16" s="2"/>
    </row>
    <row r="17" customFormat="false" ht="24.75" hidden="false" customHeight="false" outlineLevel="0" collapsed="false">
      <c r="A17" s="2"/>
      <c r="B17" s="10"/>
      <c r="C17" s="2" t="s">
        <v>8</v>
      </c>
      <c r="D17" s="2"/>
      <c r="E17" s="2"/>
      <c r="F17" s="2"/>
      <c r="G17" s="2"/>
      <c r="H17" s="2"/>
      <c r="I17" s="2"/>
      <c r="J17" s="2"/>
      <c r="K17" s="2"/>
      <c r="L17" s="2"/>
      <c r="M17" s="2"/>
      <c r="N17" s="2"/>
      <c r="O17" s="2"/>
      <c r="P17" s="2"/>
      <c r="Q17" s="2"/>
      <c r="R17" s="2"/>
      <c r="S17" s="2"/>
      <c r="T17" s="2"/>
      <c r="U17" s="2"/>
      <c r="V17" s="2"/>
      <c r="W17" s="2"/>
      <c r="X17" s="2"/>
      <c r="Y17" s="2"/>
    </row>
    <row r="18" customFormat="false" ht="17.25" hidden="false" customHeight="false" outlineLevel="0" collapsed="false">
      <c r="A18" s="2"/>
      <c r="B18" s="11" t="s">
        <v>9</v>
      </c>
      <c r="C18" s="12" t="s">
        <v>10</v>
      </c>
      <c r="E18" s="2"/>
      <c r="F18" s="2"/>
      <c r="G18" s="2"/>
      <c r="J18" s="2"/>
      <c r="K18" s="2"/>
      <c r="L18" s="2"/>
      <c r="M18" s="2"/>
      <c r="N18" s="2"/>
      <c r="O18" s="2"/>
      <c r="P18" s="2"/>
      <c r="Q18" s="2"/>
      <c r="R18" s="2"/>
      <c r="S18" s="2"/>
      <c r="T18" s="2"/>
      <c r="U18" s="2"/>
      <c r="V18" s="2"/>
      <c r="W18" s="2"/>
      <c r="X18" s="2"/>
      <c r="Y18" s="2"/>
      <c r="Z18" s="2"/>
    </row>
    <row r="19" customFormat="false" ht="17.25" hidden="false" customHeight="false" outlineLevel="0" collapsed="false">
      <c r="A19" s="2"/>
      <c r="B19" s="11" t="s">
        <v>11</v>
      </c>
      <c r="C19" s="12" t="s">
        <v>12</v>
      </c>
      <c r="E19" s="2"/>
      <c r="F19" s="2"/>
      <c r="G19" s="2"/>
      <c r="J19" s="2"/>
      <c r="K19" s="2"/>
      <c r="L19" s="2"/>
      <c r="M19" s="2"/>
      <c r="N19" s="2"/>
      <c r="O19" s="2"/>
      <c r="P19" s="2"/>
      <c r="Q19" s="2"/>
      <c r="R19" s="2"/>
      <c r="S19" s="2"/>
      <c r="T19" s="2"/>
      <c r="U19" s="2"/>
      <c r="V19" s="2"/>
      <c r="W19" s="2"/>
      <c r="X19" s="2"/>
      <c r="Y19" s="2"/>
      <c r="Z19" s="2"/>
    </row>
    <row r="20" customFormat="false" ht="17.25" hidden="false" customHeight="false" outlineLevel="0" collapsed="false">
      <c r="A20" s="2"/>
      <c r="B20" s="11" t="s">
        <v>11</v>
      </c>
      <c r="C20" s="11" t="s">
        <v>13</v>
      </c>
      <c r="D20" s="2" t="s">
        <v>14</v>
      </c>
      <c r="E20" s="2"/>
      <c r="F20" s="2"/>
      <c r="G20" s="2"/>
      <c r="J20" s="2"/>
      <c r="K20" s="2"/>
      <c r="L20" s="2"/>
      <c r="M20" s="2"/>
      <c r="N20" s="2"/>
      <c r="O20" s="2"/>
      <c r="P20" s="2"/>
      <c r="Q20" s="2"/>
      <c r="R20" s="2"/>
      <c r="S20" s="2"/>
      <c r="T20" s="2"/>
      <c r="U20" s="2"/>
      <c r="V20" s="2"/>
      <c r="W20" s="2"/>
      <c r="X20" s="2"/>
      <c r="Y20" s="2"/>
      <c r="Z20" s="2"/>
    </row>
    <row r="21" customFormat="false" ht="17.25" hidden="false" customHeight="false" outlineLevel="0" collapsed="false">
      <c r="A21" s="2"/>
      <c r="B21" s="11" t="s">
        <v>15</v>
      </c>
      <c r="C21" s="11" t="s">
        <v>16</v>
      </c>
      <c r="D21" s="2" t="s">
        <v>17</v>
      </c>
      <c r="E21" s="2"/>
      <c r="F21" s="2"/>
      <c r="G21" s="2"/>
      <c r="I21" s="2"/>
      <c r="J21" s="2"/>
      <c r="K21" s="2"/>
      <c r="L21" s="2"/>
      <c r="M21" s="2"/>
      <c r="N21" s="2"/>
      <c r="O21" s="2"/>
      <c r="P21" s="2"/>
      <c r="Q21" s="2"/>
      <c r="R21" s="2"/>
      <c r="S21" s="2"/>
      <c r="T21" s="2"/>
      <c r="U21" s="2"/>
      <c r="V21" s="2"/>
      <c r="W21" s="2"/>
      <c r="X21" s="2"/>
      <c r="Y21" s="2"/>
      <c r="Z21" s="2"/>
    </row>
    <row r="22" customFormat="false" ht="17.25" hidden="false" customHeight="false" outlineLevel="0" collapsed="false">
      <c r="A22" s="2"/>
      <c r="B22" s="11" t="s">
        <v>18</v>
      </c>
      <c r="C22" s="11" t="s">
        <v>19</v>
      </c>
      <c r="D22" s="2" t="s">
        <v>20</v>
      </c>
      <c r="E22" s="2"/>
      <c r="F22" s="2"/>
      <c r="G22" s="2"/>
      <c r="I22" s="2"/>
      <c r="J22" s="2"/>
      <c r="K22" s="2"/>
      <c r="L22" s="2"/>
      <c r="M22" s="2"/>
      <c r="N22" s="2"/>
      <c r="O22" s="2"/>
      <c r="P22" s="2"/>
      <c r="Q22" s="2"/>
      <c r="R22" s="2"/>
      <c r="S22" s="2"/>
      <c r="T22" s="2"/>
      <c r="U22" s="2"/>
      <c r="V22" s="2"/>
      <c r="W22" s="2"/>
      <c r="X22" s="2"/>
      <c r="Y22" s="2"/>
      <c r="Z22" s="2"/>
    </row>
    <row r="23" customFormat="false" ht="17.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17.25" hidden="false" customHeight="false" outlineLevel="0" collapsed="false">
      <c r="A24" s="2"/>
      <c r="B24" s="13" t="s">
        <v>21</v>
      </c>
      <c r="C24" s="14"/>
      <c r="D24" s="14"/>
      <c r="E24" s="14"/>
      <c r="F24" s="14"/>
      <c r="G24" s="14"/>
      <c r="H24" s="14"/>
      <c r="I24" s="14"/>
      <c r="J24" s="14"/>
      <c r="K24" s="14"/>
      <c r="L24" s="14"/>
      <c r="M24" s="14"/>
      <c r="N24" s="14"/>
      <c r="O24" s="14"/>
      <c r="P24" s="14"/>
      <c r="Q24" s="14"/>
      <c r="R24" s="14"/>
      <c r="S24" s="14"/>
      <c r="T24" s="14"/>
      <c r="U24" s="14"/>
      <c r="V24" s="2"/>
      <c r="W24" s="2"/>
      <c r="X24" s="2"/>
      <c r="Y24" s="2"/>
    </row>
    <row r="25" customFormat="false" ht="17.25" hidden="false" customHeight="false" outlineLevel="0" collapsed="false">
      <c r="A25" s="2"/>
      <c r="B25" s="15" t="s">
        <v>22</v>
      </c>
      <c r="C25" s="16"/>
      <c r="D25" s="16"/>
      <c r="E25" s="16"/>
      <c r="F25" s="16"/>
      <c r="G25" s="16"/>
      <c r="H25" s="16"/>
      <c r="I25" s="16"/>
      <c r="J25" s="16"/>
      <c r="K25" s="16"/>
      <c r="L25" s="16"/>
      <c r="M25" s="16"/>
      <c r="N25" s="16"/>
      <c r="O25" s="16"/>
      <c r="P25" s="16"/>
      <c r="Q25" s="16"/>
      <c r="R25" s="16"/>
      <c r="S25" s="16"/>
      <c r="T25" s="16"/>
      <c r="U25" s="16"/>
      <c r="V25" s="2"/>
      <c r="W25" s="2"/>
      <c r="X25" s="2"/>
      <c r="Y25" s="2"/>
    </row>
    <row r="26" s="21" customFormat="true" ht="17.25" hidden="false" customHeight="false" outlineLevel="0" collapsed="false">
      <c r="A26" s="17"/>
      <c r="B26" s="18" t="s">
        <v>23</v>
      </c>
      <c r="C26" s="19" t="s">
        <v>24</v>
      </c>
      <c r="D26" s="20" t="s">
        <v>25</v>
      </c>
      <c r="E26" s="20"/>
      <c r="F26" s="20"/>
      <c r="G26" s="20"/>
      <c r="H26" s="20"/>
      <c r="I26" s="20"/>
      <c r="J26" s="20"/>
      <c r="K26" s="20"/>
      <c r="L26" s="20"/>
      <c r="M26" s="20"/>
      <c r="N26" s="20"/>
      <c r="O26" s="20"/>
      <c r="P26" s="20"/>
      <c r="Q26" s="20"/>
      <c r="R26" s="20"/>
      <c r="S26" s="20"/>
      <c r="T26" s="20"/>
      <c r="U26" s="20"/>
      <c r="V26" s="17"/>
      <c r="W26" s="17"/>
      <c r="X26" s="17"/>
      <c r="Y26" s="17"/>
    </row>
    <row r="27" customFormat="false" ht="17.25" hidden="false" customHeight="false" outlineLevel="0" collapsed="false">
      <c r="A27" s="2"/>
      <c r="B27" s="22" t="s">
        <v>26</v>
      </c>
      <c r="C27" s="23" t="s">
        <v>27</v>
      </c>
      <c r="D27" s="2" t="s">
        <v>28</v>
      </c>
      <c r="E27" s="2"/>
      <c r="F27" s="2"/>
      <c r="G27" s="2"/>
      <c r="H27" s="2"/>
      <c r="I27" s="2"/>
      <c r="J27" s="2"/>
      <c r="K27" s="2"/>
      <c r="L27" s="2"/>
      <c r="M27" s="2"/>
      <c r="N27" s="2"/>
      <c r="O27" s="2"/>
      <c r="P27" s="2"/>
      <c r="Q27" s="2"/>
      <c r="R27" s="2"/>
      <c r="S27" s="2"/>
      <c r="T27" s="2"/>
      <c r="U27" s="2"/>
      <c r="V27" s="2"/>
      <c r="W27" s="2"/>
      <c r="X27" s="2"/>
      <c r="Y27" s="2"/>
    </row>
    <row r="28" customFormat="false" ht="17.25" hidden="false" customHeight="false" outlineLevel="0" collapsed="false">
      <c r="A28" s="2"/>
      <c r="B28" s="22" t="s">
        <v>29</v>
      </c>
      <c r="C28" s="23" t="s">
        <v>30</v>
      </c>
      <c r="D28" s="2" t="s">
        <v>31</v>
      </c>
      <c r="E28" s="2"/>
      <c r="F28" s="2"/>
      <c r="G28" s="2"/>
      <c r="H28" s="2"/>
      <c r="I28" s="2"/>
      <c r="J28" s="2"/>
      <c r="K28" s="2"/>
      <c r="L28" s="2"/>
      <c r="M28" s="2"/>
      <c r="N28" s="2"/>
      <c r="O28" s="2"/>
      <c r="P28" s="2"/>
      <c r="Q28" s="2"/>
      <c r="R28" s="2"/>
      <c r="S28" s="2"/>
      <c r="T28" s="2"/>
      <c r="U28" s="2"/>
      <c r="V28" s="2"/>
      <c r="W28" s="2"/>
      <c r="X28" s="2"/>
      <c r="Y28" s="2"/>
    </row>
    <row r="29" customFormat="false" ht="17.25" hidden="false" customHeight="false" outlineLevel="0" collapsed="false">
      <c r="A29" s="2"/>
      <c r="B29" s="22" t="s">
        <v>32</v>
      </c>
      <c r="C29" s="23" t="s">
        <v>33</v>
      </c>
      <c r="D29" s="24" t="s">
        <v>34</v>
      </c>
      <c r="E29" s="2"/>
      <c r="F29" s="2"/>
      <c r="G29" s="2"/>
      <c r="H29" s="2"/>
      <c r="I29" s="2"/>
      <c r="J29" s="2"/>
      <c r="K29" s="2"/>
      <c r="L29" s="2"/>
      <c r="M29" s="2"/>
      <c r="N29" s="2"/>
      <c r="O29" s="2"/>
      <c r="P29" s="2"/>
      <c r="Q29" s="2"/>
      <c r="R29" s="2"/>
      <c r="S29" s="2"/>
      <c r="T29" s="2"/>
      <c r="U29" s="2"/>
      <c r="V29" s="25"/>
      <c r="W29" s="25"/>
      <c r="X29" s="25"/>
      <c r="Y29" s="25"/>
      <c r="Z29" s="26"/>
      <c r="AA29" s="26"/>
    </row>
    <row r="30" customFormat="false" ht="17.25" hidden="false" customHeight="false" outlineLevel="0" collapsed="false">
      <c r="A30" s="2"/>
      <c r="B30" s="22" t="s">
        <v>35</v>
      </c>
      <c r="C30" s="23" t="s">
        <v>36</v>
      </c>
      <c r="D30" s="24" t="s">
        <v>37</v>
      </c>
      <c r="E30" s="2"/>
      <c r="F30" s="2"/>
      <c r="G30" s="2"/>
      <c r="H30" s="2"/>
      <c r="I30" s="2"/>
      <c r="J30" s="2"/>
      <c r="K30" s="2"/>
      <c r="L30" s="2"/>
      <c r="M30" s="2"/>
      <c r="N30" s="2"/>
      <c r="O30" s="2"/>
      <c r="P30" s="2"/>
      <c r="Q30" s="2"/>
      <c r="R30" s="2"/>
      <c r="S30" s="2"/>
      <c r="T30" s="2"/>
      <c r="U30" s="2"/>
      <c r="V30" s="25"/>
      <c r="W30" s="25"/>
      <c r="X30" s="25"/>
      <c r="Y30" s="25"/>
      <c r="Z30" s="26"/>
      <c r="AA30" s="26"/>
    </row>
    <row r="31" customFormat="false" ht="17.25" hidden="false" customHeight="false" outlineLevel="0" collapsed="false">
      <c r="A31" s="2"/>
      <c r="B31" s="22" t="s">
        <v>38</v>
      </c>
      <c r="C31" s="23" t="s">
        <v>39</v>
      </c>
      <c r="D31" s="24" t="s">
        <v>40</v>
      </c>
      <c r="E31" s="2"/>
      <c r="F31" s="2"/>
      <c r="G31" s="2"/>
      <c r="H31" s="2"/>
      <c r="I31" s="2"/>
      <c r="J31" s="2"/>
      <c r="K31" s="2"/>
      <c r="L31" s="2"/>
      <c r="M31" s="2"/>
      <c r="N31" s="2"/>
      <c r="O31" s="2"/>
      <c r="P31" s="2"/>
      <c r="Q31" s="2"/>
      <c r="R31" s="2"/>
      <c r="S31" s="2"/>
      <c r="T31" s="2"/>
      <c r="U31" s="2"/>
      <c r="V31" s="25"/>
      <c r="W31" s="25"/>
      <c r="X31" s="25"/>
      <c r="Y31" s="25"/>
      <c r="Z31" s="27"/>
      <c r="AA31" s="27"/>
    </row>
    <row r="32" customFormat="false" ht="17.25" hidden="false" customHeight="false" outlineLevel="0" collapsed="false">
      <c r="A32" s="2"/>
      <c r="B32" s="11"/>
      <c r="C32" s="24"/>
      <c r="D32" s="2"/>
      <c r="E32" s="2"/>
      <c r="F32" s="2"/>
      <c r="G32" s="2"/>
      <c r="H32" s="2"/>
      <c r="I32" s="2"/>
      <c r="J32" s="2"/>
      <c r="K32" s="2"/>
      <c r="L32" s="2"/>
      <c r="M32" s="2"/>
      <c r="N32" s="2"/>
      <c r="O32" s="2"/>
      <c r="P32" s="2"/>
      <c r="Q32" s="2"/>
      <c r="R32" s="2"/>
      <c r="S32" s="2"/>
      <c r="T32" s="2"/>
      <c r="U32" s="2"/>
      <c r="V32" s="25"/>
      <c r="W32" s="25"/>
      <c r="X32" s="25"/>
      <c r="Y32" s="25"/>
      <c r="Z32" s="27"/>
      <c r="AA32" s="27"/>
    </row>
    <row r="33" customFormat="false" ht="17.25" hidden="false" customHeight="false" outlineLevel="0" collapsed="false">
      <c r="A33" s="2"/>
      <c r="B33" s="28" t="s">
        <v>41</v>
      </c>
      <c r="C33" s="16"/>
      <c r="D33" s="16"/>
      <c r="E33" s="16"/>
      <c r="F33" s="16"/>
      <c r="G33" s="16"/>
      <c r="H33" s="16"/>
      <c r="I33" s="16"/>
      <c r="J33" s="16"/>
      <c r="K33" s="16"/>
      <c r="L33" s="16"/>
      <c r="M33" s="16"/>
      <c r="N33" s="16"/>
      <c r="O33" s="16"/>
      <c r="P33" s="16"/>
      <c r="Q33" s="16"/>
      <c r="R33" s="16"/>
      <c r="S33" s="16"/>
      <c r="T33" s="16"/>
      <c r="U33" s="16"/>
      <c r="V33" s="25"/>
      <c r="W33" s="25"/>
      <c r="X33" s="25"/>
      <c r="Y33" s="25"/>
      <c r="Z33" s="27"/>
      <c r="AA33" s="27"/>
    </row>
    <row r="34" s="21" customFormat="true" ht="17.25" hidden="false" customHeight="false" outlineLevel="0" collapsed="false">
      <c r="A34" s="17"/>
      <c r="B34" s="18" t="s">
        <v>23</v>
      </c>
      <c r="C34" s="19" t="s">
        <v>24</v>
      </c>
      <c r="D34" s="20" t="s">
        <v>25</v>
      </c>
      <c r="E34" s="20"/>
      <c r="F34" s="20"/>
      <c r="G34" s="20"/>
      <c r="H34" s="20"/>
      <c r="I34" s="20"/>
      <c r="J34" s="20"/>
      <c r="K34" s="20"/>
      <c r="L34" s="20"/>
      <c r="M34" s="20"/>
      <c r="N34" s="20"/>
      <c r="O34" s="20"/>
      <c r="P34" s="20"/>
      <c r="Q34" s="20"/>
      <c r="R34" s="20"/>
      <c r="S34" s="20"/>
      <c r="T34" s="20"/>
      <c r="U34" s="20"/>
      <c r="V34" s="17"/>
      <c r="W34" s="17"/>
      <c r="X34" s="17"/>
      <c r="Y34" s="17"/>
    </row>
    <row r="35" customFormat="false" ht="17.25" hidden="false" customHeight="false" outlineLevel="0" collapsed="false">
      <c r="A35" s="2"/>
      <c r="B35" s="29" t="s">
        <v>42</v>
      </c>
      <c r="C35" s="30" t="s">
        <v>43</v>
      </c>
      <c r="D35" s="31" t="s">
        <v>44</v>
      </c>
      <c r="E35" s="17"/>
      <c r="F35" s="17"/>
      <c r="G35" s="17"/>
      <c r="H35" s="17"/>
      <c r="I35" s="17"/>
      <c r="J35" s="17"/>
      <c r="K35" s="17"/>
      <c r="L35" s="17"/>
      <c r="M35" s="17"/>
      <c r="N35" s="17"/>
      <c r="O35" s="2"/>
      <c r="P35" s="2"/>
      <c r="Q35" s="2"/>
      <c r="R35" s="2"/>
      <c r="S35" s="2"/>
      <c r="T35" s="2"/>
      <c r="U35" s="2"/>
      <c r="V35" s="25"/>
      <c r="W35" s="25"/>
      <c r="X35" s="25"/>
      <c r="Y35" s="25"/>
      <c r="Z35" s="27"/>
      <c r="AA35" s="27"/>
    </row>
    <row r="36" customFormat="false" ht="17.25" hidden="false" customHeight="false" outlineLevel="0" collapsed="false">
      <c r="A36" s="2"/>
      <c r="B36" s="29" t="s">
        <v>45</v>
      </c>
      <c r="C36" s="30" t="s">
        <v>46</v>
      </c>
      <c r="D36" s="31" t="s">
        <v>47</v>
      </c>
      <c r="E36" s="17"/>
      <c r="F36" s="17"/>
      <c r="G36" s="17"/>
      <c r="H36" s="17"/>
      <c r="I36" s="17"/>
      <c r="J36" s="17"/>
      <c r="K36" s="17"/>
      <c r="L36" s="17"/>
      <c r="M36" s="17"/>
      <c r="N36" s="17"/>
      <c r="O36" s="17"/>
      <c r="P36" s="17"/>
      <c r="Q36" s="17"/>
      <c r="R36" s="17"/>
      <c r="S36" s="2"/>
      <c r="T36" s="2"/>
      <c r="U36" s="2"/>
      <c r="V36" s="2"/>
      <c r="W36" s="2"/>
      <c r="X36" s="2"/>
      <c r="Y36" s="2"/>
    </row>
    <row r="37" customFormat="false" ht="17.25" hidden="false" customHeight="false" outlineLevel="0" collapsed="false">
      <c r="A37" s="2"/>
      <c r="B37" s="29" t="s">
        <v>48</v>
      </c>
      <c r="C37" s="30" t="s">
        <v>49</v>
      </c>
      <c r="D37" s="31" t="s">
        <v>50</v>
      </c>
      <c r="E37" s="17"/>
      <c r="F37" s="17"/>
      <c r="G37" s="17"/>
      <c r="H37" s="17"/>
      <c r="I37" s="17"/>
      <c r="J37" s="17"/>
      <c r="K37" s="17"/>
      <c r="L37" s="17"/>
      <c r="M37" s="17"/>
      <c r="N37" s="17"/>
      <c r="O37" s="17"/>
      <c r="P37" s="17"/>
      <c r="Q37" s="17"/>
      <c r="R37" s="17"/>
      <c r="S37" s="2"/>
      <c r="T37" s="2"/>
      <c r="U37" s="2"/>
      <c r="V37" s="2"/>
      <c r="W37" s="2"/>
      <c r="X37" s="2"/>
      <c r="Y37" s="2"/>
    </row>
    <row r="38" customFormat="false" ht="7.15" hidden="false" customHeight="true" outlineLevel="0" collapsed="false">
      <c r="A38" s="2"/>
      <c r="B38" s="29"/>
      <c r="C38" s="30"/>
      <c r="D38" s="31"/>
      <c r="E38" s="17"/>
      <c r="F38" s="17"/>
      <c r="G38" s="17"/>
      <c r="H38" s="17"/>
      <c r="I38" s="17"/>
      <c r="J38" s="17"/>
      <c r="K38" s="17"/>
      <c r="L38" s="17"/>
      <c r="M38" s="17"/>
      <c r="N38" s="17"/>
      <c r="O38" s="2"/>
      <c r="P38" s="2"/>
      <c r="Q38" s="2"/>
      <c r="R38" s="2"/>
      <c r="S38" s="2"/>
      <c r="T38" s="2"/>
      <c r="U38" s="2"/>
      <c r="V38" s="2"/>
      <c r="W38" s="2"/>
      <c r="X38" s="2"/>
      <c r="Y38" s="2"/>
    </row>
    <row r="39" customFormat="false" ht="15.4" hidden="false" customHeight="true" outlineLevel="0" collapsed="false">
      <c r="A39" s="2"/>
      <c r="B39" s="29" t="s">
        <v>51</v>
      </c>
      <c r="C39" s="30" t="s">
        <v>52</v>
      </c>
      <c r="D39" s="31" t="s">
        <v>53</v>
      </c>
      <c r="E39" s="17"/>
      <c r="F39" s="17"/>
      <c r="G39" s="17"/>
      <c r="H39" s="17"/>
      <c r="I39" s="17"/>
      <c r="J39" s="17"/>
      <c r="K39" s="17"/>
      <c r="L39" s="17"/>
      <c r="M39" s="17"/>
      <c r="N39" s="17"/>
      <c r="O39" s="2"/>
      <c r="P39" s="2"/>
      <c r="Q39" s="2"/>
      <c r="R39" s="2"/>
      <c r="S39" s="2"/>
      <c r="T39" s="2"/>
      <c r="U39" s="2"/>
      <c r="V39" s="2"/>
      <c r="W39" s="2"/>
      <c r="X39" s="2"/>
      <c r="Y39" s="2"/>
    </row>
    <row r="40" customFormat="false" ht="7.35" hidden="false" customHeight="true" outlineLevel="0" collapsed="false">
      <c r="A40" s="2"/>
      <c r="B40" s="29"/>
      <c r="C40" s="30"/>
      <c r="D40" s="31"/>
      <c r="E40" s="17"/>
      <c r="F40" s="17"/>
      <c r="G40" s="17"/>
      <c r="H40" s="17"/>
      <c r="I40" s="17"/>
      <c r="J40" s="17"/>
      <c r="K40" s="17"/>
      <c r="L40" s="17"/>
      <c r="M40" s="17"/>
      <c r="N40" s="17"/>
      <c r="O40" s="2"/>
      <c r="P40" s="2"/>
      <c r="Q40" s="2"/>
      <c r="R40" s="2"/>
      <c r="S40" s="2"/>
      <c r="T40" s="2"/>
      <c r="U40" s="2"/>
      <c r="V40" s="2"/>
      <c r="W40" s="2"/>
      <c r="X40" s="2"/>
      <c r="Y40" s="2"/>
    </row>
    <row r="41" customFormat="false" ht="17.25" hidden="false" customHeight="false" outlineLevel="0" collapsed="false">
      <c r="A41" s="2"/>
      <c r="B41" s="29" t="s">
        <v>54</v>
      </c>
      <c r="C41" s="30" t="s">
        <v>55</v>
      </c>
      <c r="D41" s="31" t="s">
        <v>56</v>
      </c>
      <c r="E41" s="17"/>
      <c r="F41" s="17"/>
      <c r="G41" s="17"/>
      <c r="H41" s="17"/>
      <c r="I41" s="17"/>
      <c r="J41" s="17"/>
      <c r="K41" s="17"/>
      <c r="L41" s="17"/>
      <c r="M41" s="17"/>
      <c r="N41" s="17"/>
      <c r="O41" s="2"/>
      <c r="P41" s="2"/>
      <c r="Q41" s="2"/>
      <c r="R41" s="2"/>
      <c r="S41" s="2"/>
      <c r="T41" s="2"/>
      <c r="U41" s="2"/>
      <c r="V41" s="2"/>
      <c r="W41" s="2"/>
      <c r="X41" s="2"/>
      <c r="Y41" s="2"/>
    </row>
    <row r="42" customFormat="false" ht="17.25" hidden="false" customHeight="false" outlineLevel="0" collapsed="false">
      <c r="A42" s="2"/>
      <c r="B42" s="29" t="s">
        <v>57</v>
      </c>
      <c r="C42" s="30" t="s">
        <v>58</v>
      </c>
      <c r="D42" s="31" t="s">
        <v>59</v>
      </c>
      <c r="E42" s="17"/>
      <c r="F42" s="17"/>
      <c r="G42" s="17"/>
      <c r="H42" s="17"/>
      <c r="I42" s="17"/>
      <c r="J42" s="17"/>
      <c r="K42" s="17"/>
      <c r="L42" s="17"/>
      <c r="M42" s="17"/>
      <c r="N42" s="17"/>
      <c r="O42" s="2"/>
      <c r="P42" s="2"/>
      <c r="Q42" s="2"/>
      <c r="R42" s="2"/>
      <c r="S42" s="2"/>
      <c r="T42" s="2"/>
      <c r="U42" s="2"/>
      <c r="V42" s="2"/>
      <c r="W42" s="2"/>
      <c r="X42" s="2"/>
      <c r="Y42" s="2"/>
    </row>
    <row r="43" customFormat="false" ht="17.25" hidden="false" customHeight="false" outlineLevel="0" collapsed="false">
      <c r="A43" s="2"/>
      <c r="B43" s="29" t="s">
        <v>60</v>
      </c>
      <c r="C43" s="30" t="s">
        <v>61</v>
      </c>
      <c r="D43" s="31" t="s">
        <v>62</v>
      </c>
      <c r="E43" s="17"/>
      <c r="F43" s="17"/>
      <c r="G43" s="17"/>
      <c r="H43" s="17"/>
      <c r="I43" s="17"/>
      <c r="J43" s="17"/>
      <c r="K43" s="17"/>
      <c r="L43" s="17"/>
      <c r="M43" s="17"/>
      <c r="N43" s="17"/>
      <c r="O43" s="2"/>
      <c r="P43" s="2"/>
      <c r="Q43" s="2"/>
      <c r="R43" s="2"/>
      <c r="S43" s="2"/>
      <c r="T43" s="2"/>
      <c r="U43" s="2"/>
      <c r="V43" s="2"/>
      <c r="W43" s="2"/>
      <c r="X43" s="2"/>
      <c r="Y43" s="2"/>
    </row>
    <row r="44" customFormat="false" ht="17.25" hidden="false" customHeight="false" outlineLevel="0" collapsed="false">
      <c r="A44" s="2"/>
      <c r="B44" s="29" t="s">
        <v>63</v>
      </c>
      <c r="C44" s="30" t="s">
        <v>64</v>
      </c>
      <c r="D44" s="31" t="s">
        <v>65</v>
      </c>
      <c r="E44" s="17"/>
      <c r="F44" s="17"/>
      <c r="G44" s="17"/>
      <c r="H44" s="17"/>
      <c r="I44" s="17"/>
      <c r="J44" s="17"/>
      <c r="K44" s="17"/>
      <c r="L44" s="17"/>
      <c r="M44" s="17"/>
      <c r="N44" s="17"/>
      <c r="O44" s="2"/>
      <c r="P44" s="2"/>
      <c r="Q44" s="2"/>
      <c r="R44" s="2"/>
      <c r="S44" s="2"/>
      <c r="T44" s="2"/>
      <c r="U44" s="2"/>
      <c r="V44" s="2"/>
      <c r="W44" s="2"/>
      <c r="X44" s="2"/>
      <c r="Y44" s="2"/>
    </row>
    <row r="45" customFormat="false" ht="4.15" hidden="false" customHeight="true" outlineLevel="0" collapsed="false">
      <c r="A45" s="2"/>
      <c r="B45" s="29"/>
      <c r="C45" s="30"/>
      <c r="D45" s="31"/>
      <c r="E45" s="17"/>
      <c r="F45" s="17"/>
      <c r="G45" s="17"/>
      <c r="H45" s="17"/>
      <c r="I45" s="17"/>
      <c r="J45" s="17"/>
      <c r="K45" s="17"/>
      <c r="L45" s="17"/>
      <c r="M45" s="17"/>
      <c r="N45" s="17"/>
      <c r="O45" s="2"/>
      <c r="P45" s="2"/>
      <c r="Q45" s="2"/>
      <c r="R45" s="2"/>
      <c r="S45" s="2"/>
      <c r="T45" s="2"/>
      <c r="U45" s="2"/>
      <c r="V45" s="2"/>
      <c r="W45" s="2"/>
      <c r="X45" s="2"/>
      <c r="Y45" s="2"/>
    </row>
    <row r="46" customFormat="false" ht="17.25" hidden="false" customHeight="false" outlineLevel="0" collapsed="false">
      <c r="A46" s="2"/>
      <c r="B46" s="29" t="s">
        <v>66</v>
      </c>
      <c r="C46" s="30" t="s">
        <v>67</v>
      </c>
      <c r="D46" s="31" t="s">
        <v>68</v>
      </c>
      <c r="E46" s="17"/>
      <c r="F46" s="17"/>
      <c r="G46" s="17"/>
      <c r="H46" s="17"/>
      <c r="I46" s="17"/>
      <c r="J46" s="17"/>
      <c r="K46" s="17"/>
      <c r="L46" s="17"/>
      <c r="M46" s="17"/>
      <c r="N46" s="17"/>
      <c r="O46" s="2"/>
      <c r="P46" s="2"/>
      <c r="Q46" s="2"/>
      <c r="R46" s="2"/>
      <c r="S46" s="2"/>
      <c r="T46" s="2"/>
      <c r="U46" s="2"/>
      <c r="V46" s="2"/>
      <c r="W46" s="2"/>
      <c r="X46" s="2"/>
      <c r="Y46" s="2"/>
    </row>
    <row r="47" customFormat="false" ht="17.25" hidden="false" customHeight="false" outlineLevel="0" collapsed="false">
      <c r="A47" s="2"/>
      <c r="B47" s="32" t="s">
        <v>69</v>
      </c>
      <c r="C47" s="30" t="s">
        <v>70</v>
      </c>
      <c r="D47" s="31" t="s">
        <v>59</v>
      </c>
      <c r="E47" s="17"/>
      <c r="F47" s="17"/>
      <c r="G47" s="17"/>
      <c r="H47" s="17"/>
      <c r="I47" s="17"/>
      <c r="J47" s="17"/>
      <c r="K47" s="17"/>
      <c r="L47" s="17"/>
      <c r="M47" s="17"/>
      <c r="N47" s="17"/>
      <c r="O47" s="2"/>
      <c r="P47" s="2"/>
      <c r="Q47" s="2"/>
      <c r="R47" s="2"/>
      <c r="S47" s="2"/>
      <c r="T47" s="2"/>
      <c r="U47" s="2"/>
      <c r="V47" s="2"/>
      <c r="W47" s="2"/>
      <c r="X47" s="2"/>
      <c r="Y47" s="2"/>
    </row>
    <row r="48" customFormat="false" ht="17.25" hidden="false" customHeight="false" outlineLevel="0" collapsed="false">
      <c r="A48" s="2"/>
      <c r="B48" s="32" t="s">
        <v>71</v>
      </c>
      <c r="C48" s="30" t="s">
        <v>72</v>
      </c>
      <c r="D48" s="31" t="s">
        <v>62</v>
      </c>
      <c r="E48" s="17"/>
      <c r="F48" s="17"/>
      <c r="G48" s="17"/>
      <c r="H48" s="17"/>
      <c r="I48" s="17"/>
      <c r="J48" s="17"/>
      <c r="K48" s="17"/>
      <c r="L48" s="17"/>
      <c r="M48" s="17"/>
      <c r="N48" s="17"/>
      <c r="O48" s="2"/>
      <c r="P48" s="2"/>
      <c r="Q48" s="2"/>
      <c r="R48" s="2"/>
      <c r="S48" s="2"/>
      <c r="T48" s="2"/>
      <c r="U48" s="2"/>
      <c r="V48" s="2"/>
      <c r="W48" s="2"/>
      <c r="X48" s="2"/>
      <c r="Y48" s="2"/>
    </row>
    <row r="49" customFormat="false" ht="17.25" hidden="false" customHeight="false" outlineLevel="0" collapsed="false">
      <c r="A49" s="2"/>
      <c r="B49" s="32" t="s">
        <v>73</v>
      </c>
      <c r="C49" s="30" t="s">
        <v>74</v>
      </c>
      <c r="D49" s="31" t="s">
        <v>65</v>
      </c>
      <c r="E49" s="17"/>
      <c r="F49" s="17"/>
      <c r="G49" s="17"/>
      <c r="H49" s="17"/>
      <c r="I49" s="17"/>
      <c r="J49" s="17"/>
      <c r="K49" s="17"/>
      <c r="L49" s="17"/>
      <c r="M49" s="17"/>
      <c r="N49" s="17"/>
      <c r="O49" s="2"/>
      <c r="P49" s="2"/>
      <c r="Q49" s="2"/>
      <c r="R49" s="2"/>
      <c r="S49" s="2"/>
      <c r="T49" s="2"/>
      <c r="U49" s="2"/>
      <c r="V49" s="2"/>
      <c r="W49" s="2"/>
      <c r="X49" s="2"/>
      <c r="Y49" s="2"/>
    </row>
    <row r="50" customFormat="false" ht="17.25" hidden="false" customHeight="false" outlineLevel="0" collapsed="false">
      <c r="A50" s="2"/>
      <c r="B50" s="11"/>
      <c r="C50" s="24"/>
      <c r="D50" s="2"/>
      <c r="E50" s="2"/>
      <c r="F50" s="2"/>
      <c r="G50" s="2"/>
      <c r="H50" s="2"/>
      <c r="I50" s="2"/>
      <c r="J50" s="2"/>
      <c r="K50" s="2"/>
      <c r="L50" s="2"/>
      <c r="M50" s="2"/>
      <c r="N50" s="2"/>
      <c r="O50" s="2"/>
      <c r="P50" s="2"/>
      <c r="Q50" s="2"/>
      <c r="R50" s="2"/>
      <c r="S50" s="2"/>
      <c r="T50" s="2"/>
      <c r="U50" s="2"/>
      <c r="V50" s="2"/>
      <c r="W50" s="2"/>
      <c r="X50" s="2"/>
      <c r="Y50" s="2"/>
    </row>
    <row r="51" customFormat="false" ht="17.25" hidden="false" customHeight="false" outlineLevel="0" collapsed="false">
      <c r="A51" s="2"/>
      <c r="B51" s="28" t="s">
        <v>75</v>
      </c>
      <c r="C51" s="28"/>
      <c r="D51" s="28"/>
      <c r="E51" s="28"/>
      <c r="F51" s="28"/>
      <c r="G51" s="28"/>
      <c r="H51" s="28"/>
      <c r="I51" s="28"/>
      <c r="J51" s="28"/>
      <c r="K51" s="28"/>
      <c r="L51" s="28"/>
      <c r="M51" s="28"/>
      <c r="N51" s="28"/>
      <c r="O51" s="28"/>
      <c r="P51" s="28"/>
      <c r="Q51" s="28"/>
      <c r="R51" s="28"/>
      <c r="S51" s="28"/>
      <c r="T51" s="28"/>
      <c r="U51" s="28"/>
      <c r="V51" s="2"/>
      <c r="W51" s="2"/>
      <c r="X51" s="2"/>
      <c r="Y51" s="2"/>
    </row>
    <row r="52" s="21" customFormat="true" ht="17.25" hidden="false" customHeight="false" outlineLevel="0" collapsed="false">
      <c r="A52" s="17"/>
      <c r="B52" s="18" t="s">
        <v>23</v>
      </c>
      <c r="C52" s="19" t="s">
        <v>24</v>
      </c>
      <c r="D52" s="20" t="s">
        <v>25</v>
      </c>
      <c r="E52" s="20"/>
      <c r="F52" s="20"/>
      <c r="G52" s="20"/>
      <c r="H52" s="20"/>
      <c r="I52" s="20"/>
      <c r="J52" s="20"/>
      <c r="K52" s="20"/>
      <c r="L52" s="20"/>
      <c r="M52" s="20"/>
      <c r="N52" s="20"/>
      <c r="O52" s="20"/>
      <c r="P52" s="20"/>
      <c r="Q52" s="20"/>
      <c r="R52" s="20"/>
      <c r="S52" s="20"/>
      <c r="T52" s="20"/>
      <c r="U52" s="20"/>
      <c r="V52" s="17"/>
      <c r="W52" s="17"/>
      <c r="X52" s="17"/>
      <c r="Y52" s="17"/>
    </row>
    <row r="53" customFormat="false" ht="17.25" hidden="false" customHeight="false" outlineLevel="0" collapsed="false">
      <c r="A53" s="2"/>
      <c r="B53" s="22" t="s">
        <v>76</v>
      </c>
      <c r="C53" s="23"/>
      <c r="D53" s="24" t="s">
        <v>77</v>
      </c>
      <c r="E53" s="2"/>
      <c r="F53" s="2"/>
      <c r="G53" s="2"/>
      <c r="H53" s="2"/>
      <c r="I53" s="2"/>
      <c r="J53" s="2"/>
      <c r="K53" s="2"/>
      <c r="L53" s="2"/>
      <c r="M53" s="2"/>
      <c r="N53" s="2"/>
      <c r="O53" s="2"/>
      <c r="P53" s="2"/>
      <c r="Q53" s="2"/>
      <c r="R53" s="2"/>
      <c r="S53" s="2"/>
      <c r="T53" s="2"/>
      <c r="U53" s="2"/>
      <c r="V53" s="2"/>
      <c r="W53" s="2"/>
      <c r="X53" s="2"/>
      <c r="Y53" s="2"/>
    </row>
    <row r="54" customFormat="false" ht="17.25" hidden="false" customHeight="false" outlineLevel="0" collapsed="false">
      <c r="A54" s="2"/>
      <c r="B54" s="22" t="s">
        <v>78</v>
      </c>
      <c r="C54" s="23" t="s">
        <v>79</v>
      </c>
      <c r="D54" s="24" t="s">
        <v>80</v>
      </c>
      <c r="E54" s="2"/>
      <c r="F54" s="2"/>
      <c r="G54" s="2"/>
      <c r="H54" s="2"/>
      <c r="I54" s="2"/>
      <c r="J54" s="2"/>
      <c r="K54" s="2"/>
      <c r="L54" s="2"/>
      <c r="M54" s="2"/>
      <c r="N54" s="2"/>
      <c r="O54" s="2"/>
      <c r="P54" s="2"/>
      <c r="Q54" s="2"/>
      <c r="R54" s="2"/>
      <c r="S54" s="2"/>
      <c r="T54" s="2"/>
      <c r="U54" s="2"/>
      <c r="V54" s="2"/>
      <c r="W54" s="2"/>
      <c r="X54" s="2"/>
      <c r="Y54" s="2"/>
    </row>
    <row r="55" customFormat="false" ht="17.25" hidden="false" customHeight="false" outlineLevel="0" collapsed="false">
      <c r="A55" s="2"/>
      <c r="B55" s="22" t="s">
        <v>81</v>
      </c>
      <c r="C55" s="23" t="s">
        <v>82</v>
      </c>
      <c r="D55" s="24" t="s">
        <v>83</v>
      </c>
      <c r="E55" s="2"/>
      <c r="F55" s="2"/>
      <c r="G55" s="2"/>
      <c r="H55" s="2"/>
      <c r="I55" s="2"/>
      <c r="J55" s="2"/>
      <c r="K55" s="2"/>
      <c r="L55" s="2"/>
      <c r="M55" s="2"/>
      <c r="N55" s="2"/>
      <c r="O55" s="2"/>
      <c r="P55" s="2"/>
      <c r="Q55" s="2"/>
      <c r="R55" s="2"/>
      <c r="S55" s="2"/>
      <c r="T55" s="2"/>
      <c r="U55" s="2"/>
      <c r="V55" s="2"/>
      <c r="W55" s="2"/>
      <c r="X55" s="2"/>
      <c r="Y55" s="2"/>
    </row>
    <row r="56" customFormat="false" ht="17.25" hidden="false" customHeight="false" outlineLevel="0" collapsed="false">
      <c r="A56" s="2"/>
      <c r="B56" s="22"/>
      <c r="C56" s="23"/>
      <c r="D56" s="24"/>
      <c r="E56" s="2"/>
      <c r="F56" s="2"/>
      <c r="G56" s="2"/>
      <c r="H56" s="2"/>
      <c r="I56" s="2"/>
      <c r="J56" s="2"/>
      <c r="K56" s="2"/>
      <c r="L56" s="2"/>
      <c r="M56" s="2"/>
      <c r="N56" s="2"/>
      <c r="O56" s="2"/>
      <c r="P56" s="2"/>
      <c r="Q56" s="2"/>
      <c r="R56" s="2"/>
      <c r="S56" s="2"/>
      <c r="T56" s="2"/>
      <c r="U56" s="2"/>
      <c r="V56" s="2"/>
      <c r="W56" s="2"/>
      <c r="X56" s="2"/>
      <c r="Y56" s="2"/>
    </row>
    <row r="57" customFormat="false" ht="17.25" hidden="false" customHeight="false" outlineLevel="0" collapsed="false">
      <c r="A57" s="2"/>
      <c r="B57" s="22" t="s">
        <v>84</v>
      </c>
      <c r="C57" s="23"/>
      <c r="D57" s="24" t="s">
        <v>85</v>
      </c>
      <c r="E57" s="2"/>
      <c r="F57" s="2"/>
      <c r="G57" s="2"/>
      <c r="H57" s="2"/>
      <c r="I57" s="2"/>
      <c r="J57" s="2"/>
      <c r="K57" s="2"/>
      <c r="L57" s="2"/>
      <c r="M57" s="2"/>
      <c r="N57" s="2"/>
      <c r="O57" s="2"/>
      <c r="P57" s="2"/>
      <c r="Q57" s="2"/>
      <c r="R57" s="2"/>
      <c r="S57" s="2"/>
      <c r="T57" s="2"/>
      <c r="U57" s="2"/>
      <c r="V57" s="2"/>
      <c r="W57" s="2"/>
      <c r="X57" s="2"/>
      <c r="Y57" s="2"/>
    </row>
    <row r="58" s="21" customFormat="true" ht="17.25" hidden="false" customHeight="false" outlineLevel="0" collapsed="false">
      <c r="A58" s="17"/>
      <c r="B58" s="29" t="s">
        <v>86</v>
      </c>
      <c r="C58" s="30" t="s">
        <v>87</v>
      </c>
      <c r="D58" s="31" t="s">
        <v>88</v>
      </c>
      <c r="E58" s="17"/>
      <c r="F58" s="17"/>
      <c r="G58" s="17"/>
      <c r="H58" s="17"/>
      <c r="I58" s="17"/>
      <c r="J58" s="17"/>
      <c r="K58" s="17"/>
      <c r="L58" s="17"/>
      <c r="M58" s="17"/>
      <c r="N58" s="17"/>
      <c r="O58" s="17"/>
      <c r="P58" s="17"/>
      <c r="Q58" s="17"/>
      <c r="R58" s="17"/>
      <c r="S58" s="17"/>
      <c r="T58" s="17"/>
      <c r="U58" s="17"/>
      <c r="V58" s="17"/>
      <c r="W58" s="17"/>
      <c r="X58" s="17"/>
      <c r="Y58" s="17"/>
    </row>
    <row r="59" customFormat="false" ht="17.25" hidden="false" customHeight="false" outlineLevel="0" collapsed="false">
      <c r="A59" s="2"/>
      <c r="B59" s="22" t="s">
        <v>89</v>
      </c>
      <c r="C59" s="23" t="s">
        <v>90</v>
      </c>
      <c r="D59" s="24" t="s">
        <v>91</v>
      </c>
      <c r="E59" s="2"/>
      <c r="F59" s="2"/>
      <c r="G59" s="2"/>
      <c r="H59" s="2"/>
      <c r="I59" s="2"/>
      <c r="J59" s="2"/>
      <c r="K59" s="2"/>
      <c r="L59" s="2"/>
      <c r="M59" s="2"/>
      <c r="N59" s="2"/>
      <c r="O59" s="2"/>
      <c r="P59" s="2"/>
      <c r="Q59" s="2"/>
      <c r="R59" s="2"/>
      <c r="S59" s="2"/>
      <c r="T59" s="2"/>
      <c r="U59" s="2"/>
      <c r="V59" s="2"/>
      <c r="W59" s="2"/>
      <c r="X59" s="2"/>
      <c r="Y59" s="2"/>
    </row>
    <row r="60" customFormat="false" ht="17.25" hidden="false" customHeight="false" outlineLevel="0" collapsed="false">
      <c r="A60" s="2"/>
      <c r="B60" s="11"/>
      <c r="D60" s="24"/>
      <c r="E60" s="2"/>
      <c r="F60" s="2"/>
      <c r="G60" s="2"/>
      <c r="H60" s="2"/>
      <c r="I60" s="2"/>
      <c r="J60" s="2"/>
      <c r="K60" s="2"/>
      <c r="L60" s="2"/>
      <c r="M60" s="2"/>
      <c r="N60" s="2"/>
      <c r="O60" s="2"/>
      <c r="P60" s="2"/>
      <c r="Q60" s="2"/>
      <c r="R60" s="2"/>
      <c r="S60" s="2"/>
      <c r="T60" s="2"/>
      <c r="U60" s="2"/>
      <c r="V60" s="2"/>
      <c r="W60" s="2"/>
      <c r="X60" s="2"/>
      <c r="Y60" s="2"/>
    </row>
    <row r="61" customFormat="false" ht="17.25" hidden="false" customHeight="false" outlineLevel="0" collapsed="false">
      <c r="A61" s="2"/>
      <c r="B61" s="33" t="n">
        <v>3</v>
      </c>
      <c r="D61" s="24" t="s">
        <v>92</v>
      </c>
      <c r="E61" s="2"/>
      <c r="F61" s="2"/>
      <c r="G61" s="2"/>
      <c r="H61" s="2"/>
      <c r="I61" s="2"/>
      <c r="J61" s="2"/>
      <c r="K61" s="2"/>
      <c r="L61" s="2"/>
      <c r="M61" s="2"/>
      <c r="N61" s="2"/>
      <c r="O61" s="2"/>
      <c r="P61" s="2"/>
      <c r="Q61" s="2"/>
      <c r="R61" s="2"/>
      <c r="S61" s="2"/>
      <c r="T61" s="2"/>
      <c r="U61" s="2"/>
      <c r="V61" s="2"/>
      <c r="W61" s="2"/>
      <c r="X61" s="2"/>
      <c r="Y61" s="2"/>
    </row>
    <row r="62" customFormat="false" ht="17.25" hidden="false" customHeight="false" outlineLevel="0" collapsed="false">
      <c r="A62" s="2"/>
      <c r="B62" s="33"/>
      <c r="D62" s="24"/>
      <c r="E62" s="2"/>
      <c r="F62" s="2"/>
      <c r="G62" s="2"/>
      <c r="H62" s="2"/>
      <c r="I62" s="2"/>
      <c r="J62" s="2"/>
      <c r="K62" s="2"/>
      <c r="L62" s="2"/>
      <c r="M62" s="2"/>
      <c r="N62" s="2"/>
      <c r="O62" s="2"/>
      <c r="P62" s="2"/>
      <c r="Q62" s="2"/>
      <c r="R62" s="2"/>
      <c r="S62" s="2"/>
      <c r="T62" s="2"/>
      <c r="U62" s="2"/>
      <c r="V62" s="2"/>
      <c r="W62" s="2"/>
      <c r="X62" s="2"/>
      <c r="Y62" s="2"/>
    </row>
    <row r="63" customFormat="false" ht="24.75" hidden="false" customHeight="false" outlineLevel="0" collapsed="false">
      <c r="A63" s="2"/>
      <c r="B63" s="10" t="s">
        <v>93</v>
      </c>
      <c r="D63" s="24"/>
      <c r="E63" s="2"/>
      <c r="F63" s="2"/>
      <c r="G63" s="2"/>
      <c r="H63" s="2"/>
      <c r="I63" s="2"/>
      <c r="J63" s="2"/>
      <c r="K63" s="2"/>
      <c r="L63" s="2"/>
      <c r="M63" s="2"/>
      <c r="N63" s="2"/>
      <c r="O63" s="2"/>
      <c r="P63" s="2"/>
      <c r="Q63" s="2"/>
      <c r="R63" s="2"/>
      <c r="S63" s="2"/>
      <c r="T63" s="2"/>
      <c r="U63" s="2"/>
      <c r="V63" s="2"/>
      <c r="W63" s="2"/>
      <c r="X63" s="2"/>
      <c r="Y63" s="2"/>
    </row>
    <row r="64" customFormat="false" ht="17.25" hidden="false" customHeight="false" outlineLevel="0" collapsed="false">
      <c r="A64" s="2"/>
      <c r="B64" s="33"/>
      <c r="C64" s="1" t="s">
        <v>94</v>
      </c>
      <c r="D64" s="24"/>
      <c r="E64" s="2"/>
      <c r="F64" s="2"/>
      <c r="G64" s="2"/>
      <c r="H64" s="2"/>
      <c r="I64" s="2"/>
      <c r="J64" s="2"/>
      <c r="K64" s="2"/>
      <c r="L64" s="2"/>
      <c r="M64" s="2"/>
      <c r="N64" s="2"/>
      <c r="O64" s="2"/>
      <c r="P64" s="2"/>
      <c r="Q64" s="2"/>
      <c r="R64" s="2"/>
      <c r="S64" s="2"/>
      <c r="T64" s="2"/>
      <c r="U64" s="2"/>
      <c r="V64" s="2"/>
      <c r="W64" s="2"/>
      <c r="X64" s="2"/>
      <c r="Y64" s="2"/>
    </row>
    <row r="65" customFormat="false" ht="17.25" hidden="false" customHeight="false" outlineLevel="0" collapsed="false">
      <c r="A65" s="2"/>
      <c r="B65" s="11"/>
      <c r="C65" s="24"/>
      <c r="D65" s="2"/>
      <c r="E65" s="2"/>
      <c r="F65" s="2"/>
      <c r="G65" s="2"/>
      <c r="H65" s="2"/>
      <c r="I65" s="2"/>
      <c r="J65" s="2"/>
      <c r="K65" s="2"/>
      <c r="L65" s="2"/>
      <c r="M65" s="2"/>
      <c r="N65" s="2"/>
      <c r="O65" s="2"/>
      <c r="P65" s="2"/>
      <c r="Q65" s="2"/>
      <c r="R65" s="2"/>
      <c r="S65" s="2"/>
      <c r="T65" s="2"/>
      <c r="U65" s="2"/>
      <c r="V65" s="2"/>
      <c r="W65" s="2"/>
      <c r="X65" s="2"/>
      <c r="Y65" s="2"/>
    </row>
    <row r="66" customFormat="false" ht="24.75" hidden="false" customHeight="false" outlineLevel="0" collapsed="false">
      <c r="A66" s="2"/>
      <c r="B66" s="10" t="s">
        <v>95</v>
      </c>
      <c r="C66" s="24"/>
      <c r="D66" s="2"/>
      <c r="E66" s="2"/>
      <c r="F66" s="2"/>
      <c r="G66" s="2"/>
      <c r="H66" s="2"/>
      <c r="I66" s="2"/>
      <c r="J66" s="2"/>
      <c r="K66" s="2"/>
      <c r="L66" s="2"/>
      <c r="M66" s="2"/>
      <c r="N66" s="2"/>
      <c r="O66" s="2"/>
      <c r="P66" s="2"/>
      <c r="Q66" s="2"/>
      <c r="R66" s="2"/>
      <c r="S66" s="2"/>
      <c r="T66" s="2"/>
      <c r="U66" s="2"/>
      <c r="V66" s="2"/>
      <c r="W66" s="2"/>
      <c r="X66" s="2"/>
      <c r="Y66" s="2"/>
    </row>
    <row r="67" customFormat="false" ht="24.75" hidden="false" customHeight="false" outlineLevel="0" collapsed="false">
      <c r="A67" s="2"/>
      <c r="B67" s="10"/>
      <c r="C67" s="24" t="s">
        <v>96</v>
      </c>
      <c r="D67" s="2"/>
      <c r="E67" s="2"/>
      <c r="F67" s="2"/>
      <c r="G67" s="2"/>
      <c r="H67" s="2"/>
      <c r="I67" s="2"/>
      <c r="J67" s="2"/>
      <c r="K67" s="2"/>
      <c r="L67" s="2"/>
      <c r="M67" s="2"/>
      <c r="N67" s="2"/>
      <c r="O67" s="2"/>
      <c r="P67" s="2"/>
      <c r="Q67" s="2"/>
      <c r="R67" s="2"/>
      <c r="S67" s="2"/>
      <c r="T67" s="2"/>
      <c r="U67" s="2"/>
      <c r="V67" s="2"/>
      <c r="W67" s="2"/>
      <c r="X67" s="2"/>
      <c r="Y67" s="2"/>
    </row>
    <row r="68" customFormat="false" ht="24.75" hidden="false" customHeight="false" outlineLevel="0" collapsed="false">
      <c r="A68" s="2"/>
      <c r="B68" s="10"/>
      <c r="C68" s="24" t="s">
        <v>97</v>
      </c>
      <c r="D68" s="2"/>
      <c r="E68" s="2"/>
      <c r="F68" s="2"/>
      <c r="G68" s="2"/>
      <c r="H68" s="2"/>
      <c r="I68" s="2"/>
      <c r="J68" s="2"/>
      <c r="K68" s="2"/>
      <c r="L68" s="2"/>
      <c r="M68" s="2"/>
      <c r="N68" s="2"/>
      <c r="O68" s="2"/>
      <c r="P68" s="2"/>
      <c r="Q68" s="2"/>
      <c r="R68" s="2"/>
      <c r="S68" s="2"/>
      <c r="T68" s="2"/>
      <c r="U68" s="2"/>
      <c r="V68" s="2"/>
      <c r="W68" s="2"/>
      <c r="X68" s="2"/>
      <c r="Y68" s="2"/>
    </row>
    <row r="69" customFormat="false" ht="24.75" hidden="false" customHeight="false" outlineLevel="0" collapsed="false">
      <c r="A69" s="2"/>
      <c r="B69" s="10"/>
      <c r="C69" s="1" t="s">
        <v>98</v>
      </c>
      <c r="D69" s="2"/>
      <c r="E69" s="2"/>
      <c r="F69" s="2"/>
      <c r="G69" s="2"/>
      <c r="H69" s="2"/>
      <c r="I69" s="2"/>
      <c r="J69" s="2"/>
      <c r="K69" s="2"/>
      <c r="L69" s="2"/>
      <c r="M69" s="2"/>
      <c r="N69" s="2"/>
      <c r="O69" s="2"/>
      <c r="P69" s="2"/>
      <c r="Q69" s="2"/>
      <c r="R69" s="2"/>
      <c r="S69" s="2"/>
      <c r="T69" s="2"/>
      <c r="U69" s="2"/>
      <c r="V69" s="2"/>
      <c r="W69" s="2"/>
      <c r="X69" s="2"/>
      <c r="Y69" s="2"/>
    </row>
    <row r="70" customFormat="false" ht="24.75" hidden="false" customHeight="false" outlineLevel="0" collapsed="false">
      <c r="A70" s="2"/>
      <c r="B70" s="10"/>
      <c r="C70" s="1" t="s">
        <v>99</v>
      </c>
      <c r="D70" s="2"/>
      <c r="E70" s="2"/>
      <c r="F70" s="2"/>
      <c r="G70" s="2"/>
      <c r="H70" s="2"/>
      <c r="I70" s="2"/>
      <c r="J70" s="2"/>
      <c r="K70" s="2"/>
      <c r="L70" s="2"/>
      <c r="M70" s="2"/>
      <c r="N70" s="2"/>
      <c r="O70" s="2"/>
      <c r="P70" s="2"/>
      <c r="Q70" s="2"/>
      <c r="R70" s="2"/>
      <c r="S70" s="2"/>
      <c r="T70" s="2"/>
      <c r="U70" s="2"/>
      <c r="V70" s="2"/>
      <c r="W70" s="2"/>
      <c r="X70" s="2"/>
      <c r="Y70" s="2"/>
    </row>
    <row r="71" customFormat="false" ht="17.25" hidden="false" customHeight="false" outlineLevel="0" collapsed="false">
      <c r="A71" s="2"/>
      <c r="B71" s="28" t="s">
        <v>100</v>
      </c>
      <c r="C71" s="28"/>
      <c r="D71" s="28"/>
      <c r="E71" s="28"/>
      <c r="F71" s="28"/>
      <c r="G71" s="28"/>
      <c r="H71" s="28"/>
      <c r="I71" s="28"/>
      <c r="J71" s="28"/>
      <c r="K71" s="28"/>
      <c r="L71" s="28"/>
      <c r="M71" s="28"/>
      <c r="N71" s="28"/>
      <c r="O71" s="28"/>
      <c r="P71" s="28"/>
      <c r="Q71" s="28"/>
      <c r="R71" s="28"/>
      <c r="S71" s="28"/>
      <c r="T71" s="28"/>
      <c r="U71" s="28"/>
      <c r="V71" s="2"/>
      <c r="W71" s="2"/>
      <c r="X71" s="2"/>
      <c r="Y71" s="2"/>
    </row>
    <row r="72" s="21" customFormat="true" ht="17.25" hidden="false" customHeight="false" outlineLevel="0" collapsed="false">
      <c r="A72" s="17"/>
      <c r="B72" s="18" t="s">
        <v>23</v>
      </c>
      <c r="C72" s="19" t="s">
        <v>24</v>
      </c>
      <c r="D72" s="20" t="s">
        <v>25</v>
      </c>
      <c r="E72" s="20"/>
      <c r="F72" s="20"/>
      <c r="G72" s="20"/>
      <c r="H72" s="20"/>
      <c r="I72" s="20"/>
      <c r="J72" s="20"/>
      <c r="K72" s="20"/>
      <c r="L72" s="20"/>
      <c r="M72" s="20"/>
      <c r="N72" s="20"/>
      <c r="O72" s="20"/>
      <c r="P72" s="20"/>
      <c r="Q72" s="20"/>
      <c r="R72" s="20"/>
      <c r="S72" s="20"/>
      <c r="T72" s="20"/>
      <c r="U72" s="20"/>
      <c r="V72" s="17"/>
      <c r="W72" s="17"/>
      <c r="X72" s="17"/>
      <c r="Y72" s="17"/>
    </row>
    <row r="73" customFormat="false" ht="17.25" hidden="false" customHeight="false" outlineLevel="0" collapsed="false">
      <c r="A73" s="2"/>
      <c r="B73" s="22" t="s">
        <v>26</v>
      </c>
      <c r="C73" s="23" t="s">
        <v>101</v>
      </c>
      <c r="D73" s="24" t="s">
        <v>102</v>
      </c>
      <c r="E73" s="2"/>
      <c r="F73" s="2"/>
      <c r="G73" s="2"/>
      <c r="H73" s="2"/>
      <c r="I73" s="2"/>
      <c r="J73" s="2"/>
      <c r="K73" s="2"/>
      <c r="L73" s="2"/>
      <c r="M73" s="2"/>
      <c r="N73" s="2"/>
      <c r="O73" s="2"/>
      <c r="P73" s="2"/>
      <c r="Q73" s="2"/>
      <c r="R73" s="2"/>
      <c r="S73" s="2"/>
      <c r="T73" s="2"/>
      <c r="U73" s="2"/>
      <c r="V73" s="2"/>
      <c r="W73" s="2"/>
      <c r="X73" s="2"/>
      <c r="Y73" s="2"/>
    </row>
    <row r="74" customFormat="false" ht="17.25" hidden="false" customHeight="false" outlineLevel="0" collapsed="false">
      <c r="A74" s="2"/>
      <c r="B74" s="11"/>
      <c r="C74" s="24"/>
      <c r="D74" s="2"/>
      <c r="E74" s="2"/>
      <c r="F74" s="2"/>
      <c r="G74" s="2"/>
      <c r="H74" s="2"/>
      <c r="I74" s="2"/>
      <c r="J74" s="2"/>
      <c r="K74" s="2"/>
      <c r="L74" s="2"/>
      <c r="M74" s="2"/>
      <c r="N74" s="2"/>
      <c r="O74" s="2"/>
      <c r="P74" s="2"/>
      <c r="Q74" s="2"/>
      <c r="R74" s="2"/>
      <c r="S74" s="2"/>
      <c r="T74" s="2"/>
      <c r="U74" s="2"/>
      <c r="V74" s="2"/>
      <c r="W74" s="2"/>
      <c r="X74" s="2"/>
      <c r="Y74" s="2"/>
    </row>
    <row r="75" customFormat="false" ht="17.25" hidden="false" customHeight="false" outlineLevel="0" collapsed="false">
      <c r="A75" s="2"/>
      <c r="B75" s="28" t="s">
        <v>103</v>
      </c>
      <c r="C75" s="28"/>
      <c r="D75" s="28"/>
      <c r="E75" s="28"/>
      <c r="F75" s="28"/>
      <c r="G75" s="28"/>
      <c r="H75" s="28"/>
      <c r="I75" s="28"/>
      <c r="J75" s="28"/>
      <c r="K75" s="28"/>
      <c r="L75" s="28"/>
      <c r="M75" s="28"/>
      <c r="N75" s="28"/>
      <c r="O75" s="28"/>
      <c r="P75" s="28"/>
      <c r="Q75" s="28"/>
      <c r="R75" s="28"/>
      <c r="S75" s="28"/>
      <c r="T75" s="28"/>
      <c r="U75" s="28"/>
      <c r="V75" s="2"/>
      <c r="W75" s="2"/>
      <c r="X75" s="2"/>
      <c r="Y75" s="2"/>
    </row>
    <row r="76" s="21" customFormat="true" ht="17.25" hidden="false" customHeight="false" outlineLevel="0" collapsed="false">
      <c r="A76" s="17"/>
      <c r="B76" s="18" t="s">
        <v>23</v>
      </c>
      <c r="C76" s="19" t="s">
        <v>24</v>
      </c>
      <c r="D76" s="20" t="s">
        <v>25</v>
      </c>
      <c r="E76" s="20"/>
      <c r="F76" s="20"/>
      <c r="G76" s="20"/>
      <c r="H76" s="20"/>
      <c r="I76" s="20"/>
      <c r="J76" s="20"/>
      <c r="K76" s="20"/>
      <c r="L76" s="20"/>
      <c r="M76" s="20"/>
      <c r="N76" s="20"/>
      <c r="O76" s="20"/>
      <c r="P76" s="20"/>
      <c r="Q76" s="20"/>
      <c r="R76" s="20"/>
      <c r="S76" s="20"/>
      <c r="T76" s="20"/>
      <c r="U76" s="20"/>
      <c r="V76" s="17"/>
      <c r="W76" s="17"/>
      <c r="X76" s="17"/>
      <c r="Y76" s="17"/>
    </row>
    <row r="77" customFormat="false" ht="17.25" hidden="false" customHeight="false" outlineLevel="0" collapsed="false">
      <c r="A77" s="2"/>
      <c r="B77" s="22" t="s">
        <v>42</v>
      </c>
      <c r="C77" s="23" t="s">
        <v>104</v>
      </c>
      <c r="D77" s="24" t="s">
        <v>105</v>
      </c>
      <c r="E77" s="2"/>
      <c r="F77" s="2"/>
      <c r="G77" s="2"/>
      <c r="H77" s="2"/>
      <c r="I77" s="2"/>
      <c r="J77" s="2"/>
      <c r="K77" s="2"/>
      <c r="L77" s="2"/>
      <c r="M77" s="2"/>
      <c r="N77" s="2"/>
      <c r="O77" s="2"/>
      <c r="P77" s="2"/>
      <c r="Q77" s="2"/>
      <c r="R77" s="2"/>
      <c r="S77" s="2"/>
      <c r="T77" s="2"/>
      <c r="U77" s="2"/>
      <c r="V77" s="2"/>
      <c r="W77" s="2"/>
      <c r="X77" s="2"/>
      <c r="Y77" s="2"/>
    </row>
    <row r="78" customFormat="false" ht="17.25" hidden="false" customHeight="false" outlineLevel="0" collapsed="false">
      <c r="A78" s="2"/>
      <c r="B78" s="22" t="s">
        <v>45</v>
      </c>
      <c r="C78" s="23" t="s">
        <v>106</v>
      </c>
      <c r="D78" s="24" t="s">
        <v>107</v>
      </c>
      <c r="E78" s="2"/>
      <c r="F78" s="2"/>
      <c r="G78" s="2"/>
      <c r="H78" s="2"/>
      <c r="I78" s="2"/>
      <c r="J78" s="2"/>
      <c r="K78" s="2"/>
      <c r="L78" s="2"/>
      <c r="M78" s="2"/>
      <c r="N78" s="2"/>
      <c r="O78" s="2"/>
      <c r="P78" s="2"/>
      <c r="Q78" s="2"/>
      <c r="R78" s="2"/>
      <c r="S78" s="2"/>
      <c r="T78" s="2"/>
      <c r="U78" s="2"/>
      <c r="V78" s="2"/>
      <c r="W78" s="2"/>
      <c r="X78" s="2"/>
      <c r="Y78" s="2"/>
    </row>
    <row r="79" customFormat="false" ht="17.25" hidden="false" customHeight="false" outlineLevel="0" collapsed="false">
      <c r="A79" s="2"/>
      <c r="B79" s="11"/>
      <c r="C79" s="2"/>
      <c r="D79" s="2"/>
      <c r="E79" s="2"/>
      <c r="F79" s="2"/>
      <c r="G79" s="2"/>
      <c r="H79" s="2"/>
      <c r="I79" s="2"/>
      <c r="J79" s="2"/>
      <c r="K79" s="2"/>
      <c r="L79" s="2"/>
      <c r="M79" s="2"/>
      <c r="N79" s="2"/>
      <c r="O79" s="2"/>
      <c r="P79" s="2"/>
      <c r="Q79" s="2"/>
      <c r="R79" s="2"/>
      <c r="S79" s="2"/>
      <c r="T79" s="2"/>
      <c r="U79" s="2"/>
      <c r="V79" s="2"/>
      <c r="W79" s="2"/>
      <c r="X79" s="2"/>
      <c r="Y79" s="2"/>
    </row>
    <row r="80" customFormat="false" ht="17.25" hidden="false" customHeight="false" outlineLevel="0" collapsed="false">
      <c r="A80" s="2"/>
      <c r="B80" s="28" t="s">
        <v>108</v>
      </c>
      <c r="C80" s="28"/>
      <c r="D80" s="28"/>
      <c r="E80" s="28"/>
      <c r="F80" s="28"/>
      <c r="G80" s="28"/>
      <c r="H80" s="28"/>
      <c r="I80" s="28"/>
      <c r="J80" s="28"/>
      <c r="K80" s="28"/>
      <c r="L80" s="28"/>
      <c r="M80" s="28"/>
      <c r="N80" s="28"/>
      <c r="O80" s="28"/>
      <c r="P80" s="28"/>
      <c r="Q80" s="28"/>
      <c r="R80" s="28"/>
      <c r="S80" s="28"/>
      <c r="T80" s="28"/>
      <c r="U80" s="28"/>
      <c r="V80" s="2"/>
      <c r="W80" s="2"/>
      <c r="X80" s="2"/>
      <c r="Y80" s="2"/>
    </row>
    <row r="81" s="21" customFormat="true" ht="17.25" hidden="false" customHeight="false" outlineLevel="0" collapsed="false">
      <c r="A81" s="17"/>
      <c r="B81" s="18" t="s">
        <v>23</v>
      </c>
      <c r="C81" s="19" t="s">
        <v>24</v>
      </c>
      <c r="D81" s="20" t="s">
        <v>25</v>
      </c>
      <c r="E81" s="20"/>
      <c r="F81" s="20"/>
      <c r="G81" s="20"/>
      <c r="H81" s="20"/>
      <c r="I81" s="20"/>
      <c r="J81" s="20"/>
      <c r="K81" s="20"/>
      <c r="L81" s="20"/>
      <c r="M81" s="20"/>
      <c r="N81" s="20"/>
      <c r="O81" s="20"/>
      <c r="P81" s="20"/>
      <c r="Q81" s="20"/>
      <c r="R81" s="20"/>
      <c r="S81" s="20"/>
      <c r="T81" s="20"/>
      <c r="U81" s="20"/>
      <c r="V81" s="17"/>
      <c r="W81" s="17"/>
      <c r="X81" s="17"/>
      <c r="Y81" s="17"/>
    </row>
    <row r="82" customFormat="false" ht="17.25" hidden="false" customHeight="false" outlineLevel="0" collapsed="false">
      <c r="A82" s="2"/>
      <c r="B82" s="22" t="s">
        <v>109</v>
      </c>
      <c r="C82" s="23" t="s">
        <v>110</v>
      </c>
      <c r="D82" s="2" t="s">
        <v>111</v>
      </c>
      <c r="E82" s="2"/>
      <c r="F82" s="2"/>
      <c r="G82" s="2"/>
      <c r="H82" s="2"/>
      <c r="I82" s="2"/>
      <c r="J82" s="2"/>
      <c r="K82" s="2"/>
      <c r="L82" s="2"/>
      <c r="M82" s="2"/>
      <c r="N82" s="2"/>
      <c r="O82" s="2"/>
      <c r="P82" s="2"/>
      <c r="Q82" s="2"/>
      <c r="R82" s="2"/>
      <c r="S82" s="2"/>
      <c r="T82" s="2"/>
      <c r="U82" s="2"/>
      <c r="V82" s="2"/>
      <c r="W82" s="2"/>
      <c r="X82" s="2"/>
      <c r="Y82" s="2"/>
    </row>
    <row r="83" customFormat="false" ht="17.25" hidden="false" customHeight="false" outlineLevel="0" collapsed="false">
      <c r="A83" s="2"/>
      <c r="B83" s="22" t="s">
        <v>112</v>
      </c>
      <c r="C83" s="23" t="s">
        <v>113</v>
      </c>
      <c r="D83" s="2" t="s">
        <v>114</v>
      </c>
      <c r="E83" s="2"/>
      <c r="F83" s="2"/>
      <c r="G83" s="2"/>
      <c r="H83" s="2"/>
      <c r="I83" s="2"/>
      <c r="J83" s="2"/>
      <c r="K83" s="2"/>
      <c r="L83" s="2"/>
      <c r="M83" s="2"/>
      <c r="N83" s="2"/>
      <c r="O83" s="2"/>
      <c r="P83" s="2"/>
      <c r="Q83" s="2"/>
      <c r="R83" s="2"/>
      <c r="S83" s="2"/>
      <c r="T83" s="2"/>
      <c r="U83" s="2"/>
      <c r="V83" s="2"/>
      <c r="W83" s="2"/>
      <c r="X83" s="2"/>
      <c r="Y83" s="2"/>
    </row>
    <row r="84" customFormat="false" ht="17.25" hidden="false" customHeight="false" outlineLevel="0" collapsed="false">
      <c r="A84" s="2"/>
      <c r="B84" s="22" t="s">
        <v>115</v>
      </c>
      <c r="C84" s="23" t="s">
        <v>116</v>
      </c>
      <c r="D84" s="2" t="s">
        <v>117</v>
      </c>
      <c r="E84" s="2"/>
      <c r="F84" s="2"/>
      <c r="G84" s="2"/>
      <c r="H84" s="2"/>
      <c r="I84" s="2"/>
      <c r="J84" s="2"/>
      <c r="K84" s="2"/>
      <c r="L84" s="2"/>
      <c r="M84" s="2"/>
      <c r="N84" s="2"/>
      <c r="O84" s="2"/>
      <c r="P84" s="2"/>
      <c r="Q84" s="2"/>
      <c r="R84" s="2"/>
      <c r="S84" s="2"/>
      <c r="T84" s="2"/>
      <c r="U84" s="2"/>
      <c r="V84" s="2"/>
      <c r="W84" s="2"/>
      <c r="X84" s="2"/>
      <c r="Y84" s="2"/>
    </row>
    <row r="85" customFormat="false" ht="17.25" hidden="false" customHeight="false" outlineLevel="0" collapsed="false">
      <c r="A85" s="2"/>
      <c r="B85" s="22" t="s">
        <v>118</v>
      </c>
      <c r="C85" s="34" t="s">
        <v>119</v>
      </c>
      <c r="D85" s="35" t="s">
        <v>120</v>
      </c>
      <c r="E85" s="2"/>
      <c r="F85" s="2"/>
      <c r="G85" s="2"/>
      <c r="H85" s="2"/>
      <c r="I85" s="2"/>
      <c r="J85" s="2"/>
      <c r="K85" s="2"/>
      <c r="L85" s="2"/>
      <c r="M85" s="2"/>
      <c r="N85" s="2"/>
      <c r="O85" s="2"/>
      <c r="P85" s="2"/>
      <c r="Q85" s="2"/>
      <c r="R85" s="2"/>
      <c r="S85" s="2"/>
      <c r="T85" s="2"/>
      <c r="U85" s="2"/>
      <c r="V85" s="2"/>
      <c r="W85" s="2"/>
      <c r="X85" s="2"/>
      <c r="Y85" s="2"/>
    </row>
    <row r="86" customFormat="false" ht="17.25" hidden="false" customHeight="false" outlineLevel="0" collapsed="false">
      <c r="A86" s="2"/>
      <c r="B86" s="22" t="s">
        <v>121</v>
      </c>
      <c r="C86" s="34" t="s">
        <v>119</v>
      </c>
      <c r="D86" s="1" t="s">
        <v>122</v>
      </c>
      <c r="E86" s="2"/>
      <c r="F86" s="2"/>
      <c r="G86" s="2"/>
      <c r="H86" s="2"/>
      <c r="I86" s="2"/>
      <c r="J86" s="2"/>
      <c r="K86" s="2"/>
      <c r="L86" s="2"/>
      <c r="M86" s="2"/>
      <c r="N86" s="2"/>
      <c r="O86" s="2"/>
      <c r="P86" s="2"/>
      <c r="Q86" s="2"/>
      <c r="R86" s="2"/>
      <c r="S86" s="2"/>
      <c r="T86" s="2"/>
      <c r="U86" s="2"/>
      <c r="V86" s="2"/>
      <c r="W86" s="2"/>
      <c r="X86" s="2"/>
      <c r="Y86" s="2"/>
    </row>
    <row r="87" customFormat="false" ht="17.25" hidden="false" customHeight="false" outlineLevel="0" collapsed="false">
      <c r="A87" s="2"/>
      <c r="B87" s="2"/>
      <c r="C87" s="2"/>
      <c r="D87" s="21"/>
      <c r="E87" s="2"/>
      <c r="F87" s="2"/>
      <c r="G87" s="2"/>
      <c r="H87" s="2"/>
      <c r="I87" s="2"/>
      <c r="J87" s="2"/>
      <c r="K87" s="2"/>
      <c r="L87" s="2"/>
      <c r="M87" s="2"/>
      <c r="N87" s="2"/>
      <c r="O87" s="2"/>
      <c r="P87" s="2"/>
      <c r="Q87" s="2"/>
      <c r="R87" s="2"/>
      <c r="S87" s="2"/>
      <c r="T87" s="2"/>
      <c r="U87" s="2"/>
      <c r="V87" s="2"/>
      <c r="W87" s="2"/>
      <c r="X87" s="2"/>
      <c r="Y87" s="2"/>
    </row>
    <row r="88" customFormat="false" ht="17.25" hidden="false" customHeight="false" outlineLevel="0" collapsed="false">
      <c r="A88" s="2"/>
      <c r="B88" s="2"/>
      <c r="C88" s="2"/>
      <c r="E88" s="2"/>
      <c r="F88" s="2"/>
      <c r="G88" s="2"/>
      <c r="H88" s="2"/>
      <c r="I88" s="2"/>
      <c r="J88" s="2"/>
      <c r="K88" s="2"/>
      <c r="L88" s="2"/>
      <c r="M88" s="2"/>
      <c r="N88" s="2"/>
      <c r="O88" s="2"/>
      <c r="P88" s="2"/>
      <c r="Q88" s="2"/>
      <c r="R88" s="2"/>
      <c r="S88" s="2"/>
      <c r="T88" s="2"/>
      <c r="U88" s="2"/>
      <c r="V88" s="2"/>
      <c r="W88" s="2"/>
      <c r="X88" s="2"/>
      <c r="Y88" s="2"/>
    </row>
    <row r="89" customFormat="false" ht="24.75" hidden="false" customHeight="false" outlineLevel="0" collapsed="false">
      <c r="A89" s="2"/>
      <c r="B89" s="10" t="s">
        <v>123</v>
      </c>
      <c r="C89" s="24"/>
      <c r="D89" s="2"/>
      <c r="E89" s="2"/>
      <c r="F89" s="2"/>
      <c r="G89" s="2"/>
      <c r="H89" s="2"/>
      <c r="I89" s="2"/>
      <c r="J89" s="2"/>
      <c r="K89" s="2"/>
      <c r="L89" s="2"/>
      <c r="M89" s="2"/>
      <c r="N89" s="2"/>
      <c r="O89" s="2"/>
      <c r="P89" s="2"/>
      <c r="Q89" s="2"/>
      <c r="R89" s="2"/>
      <c r="S89" s="2"/>
      <c r="T89" s="2"/>
      <c r="U89" s="2"/>
      <c r="V89" s="2"/>
      <c r="W89" s="2"/>
      <c r="X89" s="2"/>
      <c r="Y89" s="2"/>
    </row>
    <row r="90" customFormat="false" ht="24.75" hidden="false" customHeight="false" outlineLevel="0" collapsed="false">
      <c r="A90" s="2"/>
      <c r="B90" s="10"/>
      <c r="C90" s="24" t="s">
        <v>96</v>
      </c>
      <c r="D90" s="2"/>
      <c r="E90" s="2"/>
      <c r="F90" s="2"/>
      <c r="G90" s="2"/>
      <c r="H90" s="2"/>
      <c r="I90" s="2"/>
      <c r="J90" s="2"/>
      <c r="K90" s="2"/>
      <c r="L90" s="2"/>
      <c r="M90" s="2"/>
      <c r="N90" s="2"/>
      <c r="O90" s="2"/>
      <c r="P90" s="2"/>
      <c r="Q90" s="2"/>
      <c r="R90" s="2"/>
      <c r="S90" s="2"/>
      <c r="T90" s="2"/>
      <c r="U90" s="2"/>
      <c r="V90" s="2"/>
      <c r="W90" s="2"/>
      <c r="X90" s="2"/>
      <c r="Y90" s="2"/>
    </row>
    <row r="91" customFormat="false" ht="24.75" hidden="false" customHeight="false" outlineLevel="0" collapsed="false">
      <c r="A91" s="2"/>
      <c r="B91" s="10"/>
      <c r="C91" s="24" t="s">
        <v>124</v>
      </c>
      <c r="D91" s="2"/>
      <c r="E91" s="2"/>
      <c r="F91" s="2"/>
      <c r="G91" s="2"/>
      <c r="H91" s="2"/>
      <c r="I91" s="2"/>
      <c r="J91" s="2"/>
      <c r="K91" s="2"/>
      <c r="L91" s="2"/>
      <c r="M91" s="2"/>
      <c r="N91" s="2"/>
      <c r="O91" s="2"/>
      <c r="P91" s="2"/>
      <c r="Q91" s="2"/>
      <c r="R91" s="2"/>
      <c r="S91" s="2"/>
      <c r="T91" s="2"/>
      <c r="U91" s="2"/>
      <c r="V91" s="2"/>
      <c r="W91" s="2"/>
      <c r="X91" s="2"/>
      <c r="Y91" s="2"/>
    </row>
    <row r="92" customFormat="false" ht="24.75" hidden="false" customHeight="false" outlineLevel="0" collapsed="false">
      <c r="A92" s="2"/>
      <c r="B92" s="10"/>
      <c r="C92" s="1" t="s">
        <v>125</v>
      </c>
      <c r="D92" s="2"/>
      <c r="E92" s="2"/>
      <c r="F92" s="2"/>
      <c r="G92" s="2"/>
      <c r="H92" s="2"/>
      <c r="I92" s="2"/>
      <c r="J92" s="2"/>
      <c r="K92" s="2"/>
      <c r="L92" s="2"/>
      <c r="M92" s="2"/>
      <c r="N92" s="2"/>
      <c r="O92" s="2"/>
      <c r="P92" s="2"/>
      <c r="Q92" s="2"/>
      <c r="R92" s="2"/>
      <c r="S92" s="2"/>
      <c r="T92" s="2"/>
      <c r="U92" s="2"/>
      <c r="V92" s="2"/>
      <c r="W92" s="2"/>
      <c r="X92" s="2"/>
      <c r="Y92" s="2"/>
    </row>
    <row r="93" customFormat="false" ht="24.75" hidden="false" customHeight="false" outlineLevel="0" collapsed="false">
      <c r="A93" s="2"/>
      <c r="B93" s="10"/>
      <c r="C93" s="1" t="s">
        <v>126</v>
      </c>
      <c r="D93" s="2"/>
      <c r="E93" s="2"/>
      <c r="F93" s="2"/>
      <c r="G93" s="2"/>
      <c r="H93" s="2"/>
      <c r="I93" s="2"/>
      <c r="J93" s="2"/>
      <c r="K93" s="2"/>
      <c r="L93" s="2"/>
      <c r="M93" s="2"/>
      <c r="N93" s="2"/>
      <c r="O93" s="2"/>
      <c r="P93" s="2"/>
      <c r="Q93" s="2"/>
      <c r="R93" s="2"/>
      <c r="S93" s="2"/>
      <c r="T93" s="2"/>
      <c r="U93" s="2"/>
      <c r="V93" s="2"/>
      <c r="W93" s="2"/>
      <c r="X93" s="2"/>
      <c r="Y93" s="2"/>
    </row>
    <row r="94" customFormat="false" ht="17.25" hidden="false" customHeight="false" outlineLevel="0" collapsed="false">
      <c r="A94" s="2"/>
      <c r="B94" s="28" t="s">
        <v>100</v>
      </c>
      <c r="C94" s="28"/>
      <c r="D94" s="28"/>
      <c r="E94" s="28"/>
      <c r="F94" s="28"/>
      <c r="G94" s="28"/>
      <c r="H94" s="28"/>
      <c r="I94" s="28"/>
      <c r="J94" s="28"/>
      <c r="K94" s="28"/>
      <c r="L94" s="28"/>
      <c r="M94" s="28"/>
      <c r="N94" s="28"/>
      <c r="O94" s="28"/>
      <c r="P94" s="28"/>
      <c r="Q94" s="28"/>
      <c r="R94" s="28"/>
      <c r="S94" s="28"/>
      <c r="T94" s="28"/>
      <c r="U94" s="28"/>
      <c r="V94" s="2"/>
      <c r="W94" s="2"/>
      <c r="X94" s="2"/>
      <c r="Y94" s="2"/>
    </row>
    <row r="95" s="21" customFormat="true" ht="17.25" hidden="false" customHeight="false" outlineLevel="0" collapsed="false">
      <c r="A95" s="17"/>
      <c r="B95" s="18" t="s">
        <v>23</v>
      </c>
      <c r="C95" s="19" t="s">
        <v>24</v>
      </c>
      <c r="D95" s="20" t="s">
        <v>25</v>
      </c>
      <c r="E95" s="20"/>
      <c r="F95" s="20"/>
      <c r="G95" s="20"/>
      <c r="H95" s="20"/>
      <c r="I95" s="20"/>
      <c r="J95" s="20"/>
      <c r="K95" s="20"/>
      <c r="L95" s="20"/>
      <c r="M95" s="20"/>
      <c r="N95" s="20"/>
      <c r="O95" s="20"/>
      <c r="P95" s="20"/>
      <c r="Q95" s="20"/>
      <c r="R95" s="20"/>
      <c r="S95" s="20"/>
      <c r="T95" s="20"/>
      <c r="U95" s="20"/>
      <c r="V95" s="17"/>
      <c r="W95" s="17"/>
      <c r="X95" s="17"/>
      <c r="Y95" s="17"/>
    </row>
    <row r="96" customFormat="false" ht="17.25" hidden="false" customHeight="false" outlineLevel="0" collapsed="false">
      <c r="A96" s="2"/>
      <c r="B96" s="36" t="s">
        <v>26</v>
      </c>
      <c r="C96" s="37" t="s">
        <v>127</v>
      </c>
      <c r="D96" s="38" t="s">
        <v>128</v>
      </c>
      <c r="E96" s="39"/>
      <c r="F96" s="39"/>
      <c r="G96" s="40"/>
      <c r="H96" s="40"/>
      <c r="I96" s="40"/>
      <c r="J96" s="40"/>
      <c r="K96" s="40"/>
      <c r="L96" s="40"/>
      <c r="M96" s="40"/>
      <c r="N96" s="40"/>
      <c r="O96" s="40"/>
      <c r="P96" s="40"/>
      <c r="Q96" s="40"/>
      <c r="R96" s="40"/>
      <c r="S96" s="40"/>
      <c r="T96" s="40"/>
      <c r="U96" s="40"/>
      <c r="V96" s="2"/>
      <c r="W96" s="2"/>
      <c r="X96" s="2"/>
      <c r="Y96" s="2"/>
    </row>
    <row r="97" customFormat="false" ht="17.25" hidden="false" customHeight="false" outlineLevel="0" collapsed="false">
      <c r="A97" s="2"/>
      <c r="B97" s="41" t="s">
        <v>29</v>
      </c>
      <c r="C97" s="42" t="s">
        <v>104</v>
      </c>
      <c r="D97" s="43" t="s">
        <v>129</v>
      </c>
      <c r="E97" s="44"/>
      <c r="F97" s="44"/>
      <c r="G97" s="45"/>
      <c r="H97" s="45"/>
      <c r="I97" s="45"/>
      <c r="J97" s="45"/>
      <c r="K97" s="45"/>
      <c r="L97" s="45"/>
      <c r="M97" s="45"/>
      <c r="N97" s="45"/>
      <c r="O97" s="45"/>
      <c r="P97" s="45"/>
      <c r="Q97" s="45"/>
      <c r="R97" s="45"/>
      <c r="S97" s="45"/>
      <c r="T97" s="45"/>
      <c r="U97" s="45"/>
      <c r="V97" s="2"/>
      <c r="W97" s="2"/>
      <c r="X97" s="2"/>
      <c r="Y97" s="2"/>
    </row>
    <row r="98" customFormat="false" ht="17.25" hidden="false" customHeight="false" outlineLevel="0" collapsed="false">
      <c r="A98" s="2"/>
      <c r="B98" s="46"/>
      <c r="C98" s="47"/>
      <c r="D98" s="48"/>
      <c r="E98" s="48"/>
      <c r="F98" s="48"/>
      <c r="G98" s="25"/>
      <c r="H98" s="25"/>
      <c r="I98" s="25"/>
      <c r="J98" s="25"/>
      <c r="K98" s="25"/>
      <c r="L98" s="25"/>
      <c r="M98" s="25"/>
      <c r="N98" s="25"/>
      <c r="O98" s="25"/>
      <c r="P98" s="25"/>
      <c r="Q98" s="25"/>
      <c r="R98" s="25"/>
      <c r="S98" s="25"/>
      <c r="T98" s="25"/>
      <c r="U98" s="25"/>
      <c r="V98" s="2"/>
      <c r="W98" s="2"/>
      <c r="X98" s="2"/>
      <c r="Y98" s="2"/>
    </row>
    <row r="99" s="21" customFormat="true" ht="17.25" hidden="false" customHeight="false" outlineLevel="0" collapsed="false">
      <c r="A99" s="17"/>
      <c r="B99" s="28" t="s">
        <v>103</v>
      </c>
      <c r="C99" s="28"/>
      <c r="D99" s="28"/>
      <c r="E99" s="28"/>
      <c r="F99" s="28"/>
      <c r="G99" s="28"/>
      <c r="H99" s="28"/>
      <c r="I99" s="28"/>
      <c r="J99" s="28"/>
      <c r="K99" s="28"/>
      <c r="L99" s="28"/>
      <c r="M99" s="28"/>
      <c r="N99" s="28"/>
      <c r="O99" s="28"/>
      <c r="P99" s="28"/>
      <c r="Q99" s="28"/>
      <c r="R99" s="28"/>
      <c r="S99" s="28"/>
      <c r="T99" s="28"/>
      <c r="U99" s="28"/>
      <c r="V99" s="17"/>
      <c r="W99" s="17"/>
      <c r="X99" s="17"/>
      <c r="Y99" s="17"/>
    </row>
    <row r="100" customFormat="false" ht="17.25" hidden="false" customHeight="false" outlineLevel="0" collapsed="false">
      <c r="A100" s="2"/>
      <c r="B100" s="18" t="s">
        <v>23</v>
      </c>
      <c r="C100" s="19" t="s">
        <v>24</v>
      </c>
      <c r="D100" s="20" t="s">
        <v>25</v>
      </c>
      <c r="E100" s="20"/>
      <c r="F100" s="20"/>
      <c r="G100" s="20"/>
      <c r="H100" s="20"/>
      <c r="I100" s="20"/>
      <c r="J100" s="20"/>
      <c r="K100" s="20"/>
      <c r="L100" s="20"/>
      <c r="M100" s="20"/>
      <c r="N100" s="20"/>
      <c r="O100" s="20"/>
      <c r="P100" s="20"/>
      <c r="Q100" s="20"/>
      <c r="R100" s="20"/>
      <c r="S100" s="20"/>
      <c r="T100" s="20"/>
      <c r="U100" s="20"/>
      <c r="V100" s="2"/>
      <c r="W100" s="2"/>
      <c r="X100" s="2"/>
      <c r="Y100" s="2"/>
    </row>
    <row r="101" customFormat="false" ht="17.25" hidden="false" customHeight="false" outlineLevel="0" collapsed="false">
      <c r="A101" s="2"/>
      <c r="B101" s="36" t="s">
        <v>42</v>
      </c>
      <c r="C101" s="37" t="s">
        <v>130</v>
      </c>
      <c r="D101" s="38" t="s">
        <v>131</v>
      </c>
      <c r="E101" s="39"/>
      <c r="F101" s="39"/>
      <c r="G101" s="39"/>
      <c r="H101" s="39"/>
      <c r="I101" s="39"/>
      <c r="J101" s="49"/>
      <c r="K101" s="49"/>
      <c r="L101" s="49"/>
      <c r="M101" s="49"/>
      <c r="N101" s="49"/>
      <c r="O101" s="49"/>
      <c r="P101" s="49"/>
      <c r="Q101" s="49"/>
      <c r="R101" s="49"/>
      <c r="S101" s="49"/>
      <c r="T101" s="49"/>
      <c r="U101" s="49"/>
      <c r="V101" s="2"/>
      <c r="W101" s="2"/>
      <c r="X101" s="2"/>
      <c r="Y101" s="2"/>
    </row>
    <row r="102" customFormat="false" ht="17.25" hidden="false" customHeight="false" outlineLevel="0" collapsed="false">
      <c r="A102" s="2"/>
      <c r="B102" s="41" t="s">
        <v>45</v>
      </c>
      <c r="C102" s="42" t="s">
        <v>132</v>
      </c>
      <c r="D102" s="44" t="s">
        <v>133</v>
      </c>
      <c r="E102" s="44"/>
      <c r="F102" s="44"/>
      <c r="G102" s="50"/>
      <c r="H102" s="50"/>
      <c r="I102" s="50"/>
      <c r="J102" s="50"/>
      <c r="K102" s="50"/>
      <c r="L102" s="50"/>
      <c r="M102" s="50"/>
      <c r="N102" s="50"/>
      <c r="O102" s="50"/>
      <c r="P102" s="50"/>
      <c r="Q102" s="50"/>
      <c r="R102" s="50"/>
      <c r="S102" s="50"/>
      <c r="T102" s="50"/>
      <c r="U102" s="50"/>
      <c r="V102" s="2"/>
      <c r="W102" s="2"/>
      <c r="X102" s="2"/>
      <c r="Y102" s="2"/>
    </row>
    <row r="103" s="21" customFormat="true" ht="17.25" hidden="false" customHeight="false" outlineLevel="0" collapsed="false">
      <c r="A103" s="17"/>
      <c r="B103" s="2"/>
      <c r="C103" s="2"/>
      <c r="D103" s="2"/>
      <c r="E103" s="2"/>
      <c r="F103" s="2"/>
      <c r="G103" s="51"/>
      <c r="H103" s="51"/>
      <c r="I103" s="51"/>
      <c r="J103" s="51"/>
      <c r="K103" s="51"/>
      <c r="L103" s="51"/>
      <c r="M103" s="51"/>
      <c r="N103" s="51"/>
      <c r="O103" s="51"/>
      <c r="P103" s="51"/>
      <c r="Q103" s="51"/>
      <c r="R103" s="51"/>
      <c r="S103" s="51"/>
      <c r="T103" s="51"/>
      <c r="U103" s="51"/>
      <c r="V103" s="17"/>
      <c r="W103" s="17"/>
      <c r="X103" s="17"/>
      <c r="Y103" s="17"/>
    </row>
    <row r="104" customFormat="false" ht="17.25" hidden="false" customHeight="false" outlineLevel="0" collapsed="false">
      <c r="A104" s="2"/>
      <c r="B104" s="28" t="s">
        <v>134</v>
      </c>
      <c r="C104" s="28"/>
      <c r="D104" s="28"/>
      <c r="E104" s="28"/>
      <c r="F104" s="28"/>
      <c r="G104" s="28"/>
      <c r="H104" s="28"/>
      <c r="I104" s="28"/>
      <c r="J104" s="28"/>
      <c r="K104" s="28"/>
      <c r="L104" s="28"/>
      <c r="M104" s="28"/>
      <c r="N104" s="28"/>
      <c r="O104" s="28"/>
      <c r="P104" s="28"/>
      <c r="Q104" s="28"/>
      <c r="R104" s="28"/>
      <c r="S104" s="28"/>
      <c r="T104" s="28"/>
      <c r="U104" s="28"/>
      <c r="V104" s="2"/>
      <c r="W104" s="2"/>
      <c r="X104" s="2"/>
      <c r="Y104" s="2"/>
    </row>
    <row r="105" customFormat="false" ht="17.25" hidden="false" customHeight="false" outlineLevel="0" collapsed="false">
      <c r="A105" s="2"/>
      <c r="B105" s="18" t="s">
        <v>23</v>
      </c>
      <c r="C105" s="19" t="s">
        <v>24</v>
      </c>
      <c r="D105" s="20" t="s">
        <v>25</v>
      </c>
      <c r="E105" s="20"/>
      <c r="F105" s="20"/>
      <c r="G105" s="20"/>
      <c r="H105" s="20"/>
      <c r="I105" s="20"/>
      <c r="J105" s="20"/>
      <c r="K105" s="20"/>
      <c r="L105" s="20"/>
      <c r="M105" s="20"/>
      <c r="N105" s="20"/>
      <c r="O105" s="20"/>
      <c r="P105" s="20"/>
      <c r="Q105" s="20"/>
      <c r="R105" s="20"/>
      <c r="S105" s="20"/>
      <c r="T105" s="20"/>
      <c r="U105" s="20"/>
      <c r="V105" s="2"/>
      <c r="W105" s="2"/>
      <c r="X105" s="2"/>
      <c r="Y105" s="2"/>
    </row>
    <row r="106" customFormat="false" ht="34.5" hidden="false" customHeight="false" outlineLevel="0" collapsed="false">
      <c r="A106" s="2"/>
      <c r="B106" s="36" t="s">
        <v>109</v>
      </c>
      <c r="C106" s="52" t="s">
        <v>135</v>
      </c>
      <c r="D106" s="53" t="s">
        <v>136</v>
      </c>
      <c r="E106" s="39"/>
      <c r="F106" s="39"/>
      <c r="G106" s="49"/>
      <c r="H106" s="49"/>
      <c r="I106" s="49"/>
      <c r="J106" s="49"/>
      <c r="K106" s="49"/>
      <c r="L106" s="49"/>
      <c r="M106" s="49"/>
      <c r="N106" s="49"/>
      <c r="O106" s="49"/>
      <c r="P106" s="49"/>
      <c r="Q106" s="49"/>
      <c r="R106" s="49"/>
      <c r="S106" s="49"/>
      <c r="T106" s="49"/>
      <c r="U106" s="49"/>
      <c r="V106" s="2"/>
      <c r="W106" s="2"/>
      <c r="X106" s="2"/>
      <c r="Y106" s="2"/>
    </row>
    <row r="107" customFormat="false" ht="34.5" hidden="false" customHeight="false" outlineLevel="0" collapsed="false">
      <c r="A107" s="2"/>
      <c r="B107" s="54" t="s">
        <v>112</v>
      </c>
      <c r="C107" s="55" t="s">
        <v>137</v>
      </c>
      <c r="D107" s="56" t="s">
        <v>138</v>
      </c>
      <c r="E107" s="57"/>
      <c r="F107" s="57"/>
      <c r="G107" s="58"/>
      <c r="H107" s="58"/>
      <c r="I107" s="58"/>
      <c r="J107" s="58"/>
      <c r="K107" s="58"/>
      <c r="L107" s="58"/>
      <c r="M107" s="58"/>
      <c r="N107" s="58"/>
      <c r="O107" s="58"/>
      <c r="P107" s="58"/>
      <c r="Q107" s="58"/>
      <c r="R107" s="58"/>
      <c r="S107" s="58"/>
      <c r="T107" s="58"/>
      <c r="U107" s="58"/>
      <c r="V107" s="2"/>
      <c r="W107" s="2"/>
      <c r="X107" s="2"/>
      <c r="Y107" s="2"/>
    </row>
    <row r="108" customFormat="false" ht="34.5" hidden="false" customHeight="false" outlineLevel="0" collapsed="false">
      <c r="A108" s="2"/>
      <c r="B108" s="54" t="s">
        <v>115</v>
      </c>
      <c r="C108" s="55" t="s">
        <v>139</v>
      </c>
      <c r="D108" s="56" t="s">
        <v>140</v>
      </c>
      <c r="E108" s="57"/>
      <c r="F108" s="57"/>
      <c r="G108" s="58"/>
      <c r="H108" s="58"/>
      <c r="I108" s="58"/>
      <c r="J108" s="58"/>
      <c r="K108" s="58"/>
      <c r="L108" s="58"/>
      <c r="M108" s="58"/>
      <c r="N108" s="58"/>
      <c r="O108" s="58"/>
      <c r="P108" s="58"/>
      <c r="Q108" s="58"/>
      <c r="R108" s="58"/>
      <c r="S108" s="58"/>
      <c r="T108" s="58"/>
      <c r="U108" s="58"/>
      <c r="V108" s="2"/>
      <c r="W108" s="2"/>
      <c r="X108" s="2"/>
      <c r="Y108" s="2"/>
    </row>
    <row r="109" customFormat="false" ht="17.25" hidden="false" customHeight="false" outlineLevel="0" collapsed="false">
      <c r="A109" s="2"/>
      <c r="B109" s="41" t="s">
        <v>118</v>
      </c>
      <c r="C109" s="59" t="s">
        <v>119</v>
      </c>
      <c r="D109" s="1" t="s">
        <v>122</v>
      </c>
      <c r="E109" s="50"/>
      <c r="F109" s="50"/>
      <c r="G109" s="50"/>
      <c r="H109" s="60"/>
      <c r="I109" s="60"/>
      <c r="J109" s="50"/>
      <c r="K109" s="50"/>
      <c r="L109" s="50"/>
      <c r="M109" s="50"/>
      <c r="N109" s="50"/>
      <c r="O109" s="50"/>
      <c r="P109" s="50"/>
      <c r="Q109" s="50"/>
      <c r="R109" s="50"/>
      <c r="S109" s="50"/>
      <c r="T109" s="50"/>
      <c r="U109" s="50"/>
      <c r="V109" s="2"/>
      <c r="W109" s="2"/>
      <c r="X109" s="2"/>
      <c r="Y109" s="2"/>
    </row>
    <row r="110" customFormat="false" ht="17.25" hidden="false" customHeight="false" outlineLevel="0" collapsed="false">
      <c r="A110" s="2"/>
      <c r="B110" s="2"/>
      <c r="C110" s="2"/>
      <c r="D110" s="21"/>
      <c r="E110" s="2"/>
      <c r="F110" s="2"/>
      <c r="G110" s="2"/>
      <c r="H110" s="2"/>
      <c r="I110" s="2"/>
      <c r="J110" s="2"/>
      <c r="K110" s="2"/>
      <c r="L110" s="2"/>
      <c r="M110" s="17"/>
      <c r="N110" s="17"/>
      <c r="O110" s="17"/>
      <c r="P110" s="17"/>
      <c r="Q110" s="17"/>
      <c r="R110" s="17"/>
      <c r="S110" s="17"/>
      <c r="T110" s="17"/>
      <c r="U110" s="17"/>
      <c r="V110" s="2"/>
      <c r="W110" s="2"/>
      <c r="X110" s="2"/>
      <c r="Y110" s="2"/>
    </row>
    <row r="111" customFormat="false" ht="24.75" hidden="false" customHeight="false" outlineLevel="0" collapsed="false">
      <c r="A111" s="2"/>
      <c r="B111" s="10" t="s">
        <v>141</v>
      </c>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24.75" hidden="false" customHeight="false" outlineLevel="0" collapsed="false">
      <c r="A112" s="2"/>
      <c r="B112" s="10"/>
      <c r="C112" s="2" t="s">
        <v>142</v>
      </c>
      <c r="D112" s="2"/>
      <c r="E112" s="2"/>
      <c r="F112" s="2"/>
      <c r="G112" s="2"/>
      <c r="H112" s="2"/>
      <c r="I112" s="2"/>
      <c r="J112" s="2"/>
      <c r="K112" s="2"/>
      <c r="L112" s="2"/>
      <c r="M112" s="2"/>
      <c r="N112" s="2"/>
      <c r="O112" s="2"/>
      <c r="P112" s="2"/>
      <c r="Q112" s="2"/>
      <c r="R112" s="2"/>
      <c r="S112" s="2"/>
      <c r="T112" s="2"/>
      <c r="U112" s="2"/>
      <c r="V112" s="2"/>
      <c r="W112" s="2"/>
      <c r="X112" s="2"/>
      <c r="Y112" s="2"/>
    </row>
    <row r="113" customFormat="false" ht="17.25" hidden="false" customHeight="false" outlineLevel="0" collapsed="false">
      <c r="A113" s="2"/>
      <c r="B113" s="61"/>
      <c r="C113" s="2" t="s">
        <v>143</v>
      </c>
      <c r="D113" s="2"/>
      <c r="E113" s="2"/>
      <c r="F113" s="2"/>
      <c r="G113" s="2"/>
      <c r="H113" s="2"/>
      <c r="I113" s="2"/>
      <c r="J113" s="2"/>
      <c r="K113" s="2"/>
      <c r="L113" s="2"/>
      <c r="M113" s="2"/>
      <c r="N113" s="2"/>
      <c r="O113" s="2"/>
      <c r="P113" s="2"/>
      <c r="Q113" s="2"/>
      <c r="R113" s="2"/>
      <c r="S113" s="2"/>
      <c r="T113" s="2"/>
      <c r="U113" s="2"/>
      <c r="V113" s="2"/>
      <c r="W113" s="2"/>
      <c r="X113" s="2"/>
      <c r="Y113" s="2"/>
    </row>
    <row r="114" customFormat="false" ht="17.25" hidden="false" customHeight="false" outlineLevel="0" collapsed="false">
      <c r="A114" s="2"/>
      <c r="B114" s="61"/>
      <c r="C114" s="2" t="s">
        <v>144</v>
      </c>
      <c r="D114" s="2"/>
      <c r="E114" s="2"/>
      <c r="F114" s="2"/>
      <c r="G114" s="2"/>
      <c r="H114" s="2"/>
      <c r="I114" s="2"/>
      <c r="J114" s="2"/>
      <c r="K114" s="2"/>
      <c r="L114" s="2"/>
      <c r="M114" s="2"/>
      <c r="N114" s="2"/>
      <c r="O114" s="2"/>
      <c r="P114" s="2"/>
      <c r="Q114" s="2"/>
      <c r="R114" s="2"/>
      <c r="S114" s="2"/>
      <c r="T114" s="2"/>
      <c r="U114" s="2"/>
      <c r="V114" s="2"/>
      <c r="W114" s="2"/>
      <c r="X114" s="2"/>
      <c r="Y114" s="2"/>
    </row>
    <row r="115" customFormat="false" ht="17.25" hidden="false" customHeight="false" outlineLevel="0" collapsed="false">
      <c r="A115" s="2"/>
      <c r="B115" s="61"/>
      <c r="C115" s="2" t="s">
        <v>145</v>
      </c>
      <c r="D115" s="2"/>
      <c r="E115" s="2"/>
      <c r="F115" s="2"/>
      <c r="G115" s="2"/>
      <c r="H115" s="2"/>
      <c r="I115" s="2"/>
      <c r="J115" s="2"/>
      <c r="K115" s="2"/>
      <c r="L115" s="2"/>
      <c r="M115" s="2"/>
      <c r="N115" s="2"/>
      <c r="O115" s="2"/>
      <c r="P115" s="2"/>
      <c r="Q115" s="2"/>
      <c r="R115" s="2"/>
      <c r="S115" s="2"/>
      <c r="T115" s="2"/>
      <c r="U115" s="2"/>
      <c r="V115" s="2"/>
      <c r="W115" s="2"/>
      <c r="X115" s="2"/>
      <c r="Y115" s="2"/>
    </row>
    <row r="116" customFormat="false" ht="17.25" hidden="false" customHeight="false" outlineLevel="0" collapsed="false">
      <c r="A116" s="2"/>
      <c r="B116" s="61"/>
      <c r="C116" s="2" t="s">
        <v>146</v>
      </c>
      <c r="D116" s="2"/>
      <c r="E116" s="2"/>
      <c r="F116" s="2"/>
      <c r="G116" s="2"/>
      <c r="H116" s="2"/>
      <c r="I116" s="2"/>
      <c r="J116" s="2"/>
      <c r="K116" s="2"/>
      <c r="L116" s="2"/>
      <c r="M116" s="2"/>
      <c r="N116" s="2"/>
      <c r="O116" s="2"/>
      <c r="P116" s="2"/>
      <c r="Q116" s="2"/>
      <c r="R116" s="2"/>
      <c r="S116" s="2"/>
      <c r="T116" s="2"/>
      <c r="U116" s="2"/>
      <c r="V116" s="2"/>
      <c r="W116" s="2"/>
      <c r="X116" s="2"/>
      <c r="Y116" s="2"/>
    </row>
    <row r="117" customFormat="false" ht="17.25" hidden="false" customHeight="false" outlineLevel="0" collapsed="false">
      <c r="A117" s="2"/>
      <c r="B117" s="61"/>
      <c r="C117" s="62" t="s">
        <v>147</v>
      </c>
      <c r="D117" s="2"/>
      <c r="E117" s="2"/>
      <c r="F117" s="2"/>
      <c r="G117" s="2"/>
      <c r="H117" s="2"/>
      <c r="I117" s="2"/>
      <c r="J117" s="2"/>
      <c r="K117" s="2"/>
      <c r="L117" s="2"/>
      <c r="M117" s="2"/>
      <c r="N117" s="2"/>
      <c r="O117" s="2"/>
      <c r="P117" s="2"/>
      <c r="Q117" s="2"/>
      <c r="R117" s="2"/>
      <c r="S117" s="2"/>
      <c r="T117" s="2"/>
      <c r="U117" s="2"/>
      <c r="V117" s="2"/>
      <c r="W117" s="2"/>
      <c r="X117" s="2"/>
      <c r="Y117" s="2"/>
    </row>
    <row r="118" customFormat="false" ht="17.25" hidden="false" customHeight="false" outlineLevel="0" collapsed="false">
      <c r="A118" s="2"/>
      <c r="B118" s="61"/>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7.25" hidden="false" customHeight="false" outlineLevel="0" collapsed="false">
      <c r="A119" s="2"/>
      <c r="B119" s="61" t="s">
        <v>148</v>
      </c>
      <c r="C119" s="2" t="s">
        <v>149</v>
      </c>
      <c r="D119" s="2"/>
      <c r="E119" s="2"/>
      <c r="F119" s="2"/>
      <c r="G119" s="2"/>
      <c r="H119" s="2"/>
      <c r="I119" s="2"/>
      <c r="J119" s="2"/>
      <c r="K119" s="2"/>
      <c r="L119" s="2"/>
      <c r="M119" s="2"/>
      <c r="N119" s="2"/>
      <c r="O119" s="2"/>
      <c r="P119" s="2"/>
      <c r="Q119" s="2"/>
      <c r="R119" s="2"/>
      <c r="S119" s="2"/>
      <c r="T119" s="2"/>
      <c r="U119" s="2"/>
      <c r="V119" s="2"/>
      <c r="W119" s="2"/>
      <c r="X119" s="2"/>
      <c r="Y119" s="2"/>
    </row>
    <row r="120" customFormat="false" ht="17.25" hidden="false" customHeight="false" outlineLevel="0" collapsed="false">
      <c r="A120" s="2"/>
      <c r="B120" s="11" t="s">
        <v>109</v>
      </c>
      <c r="C120" s="2" t="s">
        <v>150</v>
      </c>
      <c r="D120" s="2"/>
      <c r="E120" s="2"/>
      <c r="F120" s="2"/>
      <c r="G120" s="2"/>
      <c r="H120" s="2"/>
      <c r="I120" s="2"/>
      <c r="J120" s="2"/>
      <c r="K120" s="2"/>
      <c r="L120" s="2"/>
      <c r="M120" s="2"/>
      <c r="N120" s="2"/>
      <c r="O120" s="2"/>
      <c r="P120" s="2"/>
      <c r="Q120" s="2"/>
      <c r="R120" s="2"/>
      <c r="S120" s="2"/>
      <c r="T120" s="2"/>
      <c r="U120" s="2"/>
      <c r="V120" s="2"/>
      <c r="W120" s="2"/>
      <c r="X120" s="2"/>
      <c r="Y120" s="2"/>
    </row>
    <row r="121" customFormat="false" ht="17.25" hidden="false" customHeight="false" outlineLevel="0" collapsed="false">
      <c r="A121" s="2"/>
      <c r="B121" s="11" t="s">
        <v>112</v>
      </c>
      <c r="C121" s="1" t="s">
        <v>151</v>
      </c>
      <c r="D121" s="2"/>
      <c r="E121" s="2"/>
      <c r="F121" s="2"/>
      <c r="G121" s="2"/>
      <c r="H121" s="2"/>
      <c r="I121" s="2"/>
      <c r="J121" s="2"/>
      <c r="K121" s="2"/>
      <c r="L121" s="2"/>
      <c r="M121" s="2"/>
      <c r="N121" s="2"/>
      <c r="O121" s="2"/>
      <c r="P121" s="2"/>
      <c r="Q121" s="2"/>
      <c r="R121" s="2"/>
      <c r="S121" s="2"/>
      <c r="T121" s="2"/>
      <c r="U121" s="2"/>
      <c r="V121" s="2"/>
      <c r="W121" s="2"/>
      <c r="X121" s="2"/>
      <c r="Y121" s="2"/>
    </row>
    <row r="122" customFormat="false" ht="17.25" hidden="false" customHeight="false" outlineLevel="0" collapsed="false">
      <c r="A122" s="2"/>
      <c r="B122" s="11" t="s">
        <v>115</v>
      </c>
      <c r="C122" s="2" t="s">
        <v>152</v>
      </c>
      <c r="D122" s="2"/>
      <c r="E122" s="2"/>
      <c r="F122" s="2"/>
      <c r="G122" s="2"/>
      <c r="H122" s="2"/>
      <c r="I122" s="2"/>
      <c r="J122" s="2"/>
      <c r="K122" s="2"/>
      <c r="L122" s="2"/>
      <c r="M122" s="2"/>
      <c r="N122" s="2"/>
      <c r="O122" s="2"/>
      <c r="P122" s="2"/>
      <c r="Q122" s="2"/>
      <c r="R122" s="2"/>
      <c r="S122" s="2"/>
      <c r="T122" s="2"/>
      <c r="U122" s="2"/>
      <c r="V122" s="2"/>
      <c r="W122" s="2"/>
      <c r="X122" s="2"/>
      <c r="Y122" s="2"/>
    </row>
    <row r="123" customFormat="false" ht="17.25" hidden="false" customHeight="false" outlineLevel="0" collapsed="false">
      <c r="A123" s="2"/>
      <c r="B123" s="11" t="s">
        <v>118</v>
      </c>
      <c r="C123" s="2" t="s">
        <v>153</v>
      </c>
      <c r="D123" s="2"/>
      <c r="E123" s="2"/>
      <c r="F123" s="2"/>
      <c r="G123" s="2"/>
      <c r="H123" s="2"/>
      <c r="I123" s="2"/>
      <c r="J123" s="2"/>
      <c r="K123" s="2"/>
      <c r="L123" s="2"/>
      <c r="M123" s="2"/>
      <c r="N123" s="2"/>
      <c r="O123" s="2"/>
      <c r="P123" s="2"/>
      <c r="Q123" s="2"/>
      <c r="R123" s="2"/>
      <c r="S123" s="2"/>
      <c r="T123" s="2"/>
      <c r="U123" s="2"/>
      <c r="V123" s="2"/>
      <c r="W123" s="2"/>
      <c r="X123" s="2"/>
      <c r="Y123" s="2"/>
    </row>
    <row r="124" customFormat="false" ht="17.25" hidden="false" customHeight="false" outlineLevel="0" collapsed="false">
      <c r="A124" s="2"/>
      <c r="B124" s="11" t="s">
        <v>121</v>
      </c>
      <c r="C124" s="2" t="s">
        <v>154</v>
      </c>
      <c r="D124" s="2"/>
      <c r="E124" s="2"/>
      <c r="F124" s="2"/>
      <c r="G124" s="2"/>
      <c r="H124" s="2"/>
      <c r="I124" s="2"/>
      <c r="J124" s="2"/>
      <c r="K124" s="2"/>
      <c r="L124" s="2"/>
      <c r="M124" s="2"/>
      <c r="N124" s="2"/>
      <c r="O124" s="2"/>
      <c r="P124" s="2"/>
      <c r="Q124" s="2"/>
      <c r="R124" s="2"/>
      <c r="S124" s="2"/>
      <c r="T124" s="2"/>
      <c r="U124" s="2"/>
      <c r="V124" s="2"/>
      <c r="W124" s="2"/>
      <c r="X124" s="2"/>
      <c r="Y124" s="2"/>
    </row>
    <row r="125" customFormat="false" ht="17.25" hidden="false" customHeight="false" outlineLevel="0" collapsed="false">
      <c r="A125" s="2"/>
      <c r="B125" s="11" t="s">
        <v>155</v>
      </c>
      <c r="C125" s="2" t="s">
        <v>156</v>
      </c>
      <c r="D125" s="2"/>
      <c r="E125" s="2"/>
      <c r="F125" s="2"/>
      <c r="G125" s="2"/>
      <c r="H125" s="2"/>
      <c r="I125" s="2"/>
      <c r="J125" s="2"/>
      <c r="K125" s="2"/>
      <c r="L125" s="2"/>
      <c r="M125" s="2"/>
      <c r="N125" s="2"/>
      <c r="O125" s="2"/>
      <c r="P125" s="2"/>
      <c r="Q125" s="2"/>
      <c r="R125" s="2"/>
      <c r="S125" s="2"/>
      <c r="T125" s="2"/>
      <c r="U125" s="2"/>
      <c r="V125" s="2"/>
      <c r="W125" s="2"/>
      <c r="X125" s="2"/>
      <c r="Y125" s="2"/>
    </row>
    <row r="126" customFormat="false" ht="17.25" hidden="false" customHeight="false" outlineLevel="0" collapsed="false">
      <c r="A126" s="2"/>
      <c r="B126" s="11" t="s">
        <v>157</v>
      </c>
      <c r="C126" s="2" t="s">
        <v>158</v>
      </c>
      <c r="D126" s="2"/>
      <c r="E126" s="2"/>
      <c r="F126" s="2"/>
      <c r="G126" s="2"/>
      <c r="H126" s="2"/>
      <c r="I126" s="2"/>
      <c r="J126" s="2"/>
      <c r="K126" s="2"/>
      <c r="L126" s="2"/>
      <c r="M126" s="2"/>
      <c r="N126" s="2"/>
      <c r="O126" s="2"/>
      <c r="P126" s="2"/>
      <c r="Q126" s="2"/>
      <c r="R126" s="2"/>
      <c r="S126" s="2"/>
      <c r="T126" s="2"/>
      <c r="U126" s="2"/>
      <c r="V126" s="2"/>
      <c r="W126" s="2"/>
      <c r="X126" s="2"/>
      <c r="Y126" s="2"/>
    </row>
    <row r="127" customFormat="false" ht="17.25" hidden="false" customHeight="false" outlineLevel="0" collapsed="false">
      <c r="A127" s="2"/>
      <c r="B127" s="11" t="s">
        <v>159</v>
      </c>
      <c r="C127" s="2" t="s">
        <v>160</v>
      </c>
      <c r="D127" s="2"/>
      <c r="E127" s="2"/>
      <c r="F127" s="2"/>
      <c r="G127" s="2"/>
      <c r="H127" s="2"/>
      <c r="I127" s="2"/>
      <c r="J127" s="2"/>
      <c r="K127" s="2"/>
      <c r="L127" s="2"/>
      <c r="M127" s="2"/>
      <c r="N127" s="2"/>
      <c r="O127" s="2"/>
      <c r="P127" s="2"/>
      <c r="Q127" s="2"/>
      <c r="R127" s="2"/>
      <c r="S127" s="2"/>
      <c r="T127" s="2"/>
      <c r="U127" s="2"/>
      <c r="V127" s="2"/>
      <c r="W127" s="2"/>
      <c r="X127" s="2"/>
      <c r="Y127" s="2"/>
    </row>
    <row r="128" customFormat="false" ht="17.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9.5" hidden="false" customHeight="false" outlineLevel="0" collapsed="false">
      <c r="A129" s="2"/>
      <c r="B129" s="63" t="s">
        <v>161</v>
      </c>
      <c r="C129" s="28"/>
      <c r="D129" s="28"/>
      <c r="E129" s="28"/>
      <c r="F129" s="28"/>
      <c r="G129" s="28"/>
      <c r="H129" s="28"/>
      <c r="I129" s="28"/>
      <c r="J129" s="28"/>
      <c r="K129" s="28"/>
      <c r="L129" s="28"/>
      <c r="M129" s="28"/>
      <c r="N129" s="28"/>
      <c r="O129" s="28"/>
      <c r="P129" s="28"/>
      <c r="Q129" s="28"/>
      <c r="R129" s="28"/>
      <c r="S129" s="28"/>
      <c r="T129" s="28"/>
      <c r="U129" s="28"/>
      <c r="V129" s="2"/>
      <c r="W129" s="2"/>
      <c r="X129" s="2"/>
      <c r="Y129" s="2"/>
    </row>
    <row r="130" customFormat="false" ht="17.25" hidden="false" customHeight="false" outlineLevel="0" collapsed="false">
      <c r="A130" s="2"/>
      <c r="B130" s="2" t="s">
        <v>162</v>
      </c>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7.25" hidden="false" customHeight="false" outlineLevel="0" collapsed="false">
      <c r="A131" s="2"/>
      <c r="B131" s="2" t="s">
        <v>163</v>
      </c>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7.25" hidden="false" customHeight="false" outlineLevel="0" collapsed="false">
      <c r="A132" s="2"/>
      <c r="B132" s="2" t="s">
        <v>164</v>
      </c>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7.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7.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21.75" hidden="false" customHeight="false" outlineLevel="0" collapsed="false">
      <c r="A135" s="2"/>
      <c r="B135" s="5" t="s">
        <v>165</v>
      </c>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7.25" hidden="false" customHeight="false" outlineLevel="0" collapsed="false">
      <c r="A136" s="2"/>
      <c r="B136" s="2" t="s">
        <v>166</v>
      </c>
      <c r="C136" s="2" t="s">
        <v>167</v>
      </c>
      <c r="D136" s="2"/>
      <c r="E136" s="2"/>
      <c r="F136" s="2"/>
      <c r="G136" s="2"/>
      <c r="H136" s="2"/>
      <c r="I136" s="2"/>
      <c r="J136" s="2"/>
      <c r="K136" s="2"/>
      <c r="L136" s="2"/>
      <c r="M136" s="2"/>
      <c r="N136" s="2"/>
      <c r="O136" s="2"/>
      <c r="P136" s="2"/>
      <c r="Q136" s="2"/>
      <c r="R136" s="2"/>
      <c r="S136" s="2"/>
      <c r="T136" s="2"/>
      <c r="U136" s="2"/>
      <c r="V136" s="2"/>
      <c r="W136" s="2"/>
      <c r="X136" s="2"/>
      <c r="Y136" s="2"/>
    </row>
    <row r="137" customFormat="false" ht="17.25" hidden="false" customHeight="false" outlineLevel="0" collapsed="false">
      <c r="A137" s="2"/>
      <c r="B137" s="2" t="s">
        <v>168</v>
      </c>
      <c r="C137" s="2" t="s">
        <v>169</v>
      </c>
      <c r="D137" s="2"/>
      <c r="E137" s="2"/>
      <c r="F137" s="2"/>
      <c r="G137" s="2"/>
      <c r="H137" s="2"/>
      <c r="I137" s="2"/>
      <c r="J137" s="2"/>
      <c r="K137" s="2"/>
      <c r="L137" s="2"/>
      <c r="M137" s="2"/>
      <c r="N137" s="2"/>
      <c r="O137" s="2"/>
      <c r="P137" s="2"/>
      <c r="Q137" s="2"/>
      <c r="R137" s="2"/>
      <c r="S137" s="2"/>
      <c r="T137" s="2"/>
      <c r="U137" s="2"/>
      <c r="V137" s="2"/>
      <c r="W137" s="2"/>
      <c r="X137" s="2"/>
      <c r="Y137" s="2"/>
    </row>
    <row r="138" customFormat="false" ht="17.25" hidden="true" customHeight="false" outlineLevel="0" collapsed="false">
      <c r="A138" s="2"/>
      <c r="B138" s="2" t="s">
        <v>170</v>
      </c>
      <c r="C138" s="2" t="s">
        <v>171</v>
      </c>
      <c r="D138" s="2"/>
      <c r="E138" s="2"/>
      <c r="F138" s="2"/>
      <c r="G138" s="2"/>
      <c r="H138" s="2"/>
      <c r="I138" s="2"/>
      <c r="J138" s="2"/>
      <c r="K138" s="2"/>
      <c r="L138" s="2"/>
      <c r="M138" s="2"/>
      <c r="N138" s="2"/>
      <c r="O138" s="2"/>
      <c r="P138" s="2"/>
      <c r="Q138" s="2"/>
      <c r="R138" s="2"/>
      <c r="S138" s="2"/>
      <c r="T138" s="2"/>
      <c r="U138" s="2"/>
      <c r="V138" s="2"/>
      <c r="W138" s="2"/>
      <c r="X138" s="2"/>
      <c r="Y138" s="2"/>
    </row>
    <row r="139" customFormat="false" ht="17.25" hidden="false" customHeight="false" outlineLevel="0" collapsed="false">
      <c r="A139" s="2"/>
      <c r="B139" s="2" t="s">
        <v>170</v>
      </c>
      <c r="C139" s="2" t="s">
        <v>172</v>
      </c>
      <c r="D139" s="2"/>
      <c r="E139" s="2"/>
      <c r="F139" s="2"/>
      <c r="G139" s="2"/>
      <c r="H139" s="2"/>
      <c r="I139" s="2"/>
      <c r="J139" s="2"/>
      <c r="K139" s="2"/>
      <c r="L139" s="2"/>
      <c r="M139" s="2"/>
      <c r="N139" s="2"/>
      <c r="O139" s="2"/>
      <c r="P139" s="2"/>
      <c r="Q139" s="2"/>
      <c r="R139" s="2"/>
      <c r="S139" s="2"/>
      <c r="T139" s="2"/>
      <c r="U139" s="2"/>
      <c r="V139" s="2"/>
      <c r="W139" s="2"/>
      <c r="X139" s="2"/>
      <c r="Y139" s="2"/>
    </row>
    <row r="140" customFormat="false" ht="17.25" hidden="false" customHeight="false" outlineLevel="0" collapsed="false">
      <c r="A140" s="2"/>
      <c r="B140" s="2" t="s">
        <v>173</v>
      </c>
      <c r="C140" s="2" t="s">
        <v>174</v>
      </c>
      <c r="D140" s="2"/>
      <c r="E140" s="2"/>
      <c r="F140" s="2"/>
      <c r="G140" s="2"/>
      <c r="H140" s="2"/>
      <c r="I140" s="2"/>
      <c r="J140" s="2"/>
      <c r="K140" s="2"/>
      <c r="L140" s="2"/>
      <c r="M140" s="2"/>
      <c r="N140" s="2"/>
      <c r="O140" s="2"/>
      <c r="P140" s="2"/>
      <c r="Q140" s="2"/>
      <c r="R140" s="2"/>
      <c r="S140" s="2"/>
      <c r="T140" s="2"/>
      <c r="U140" s="2"/>
      <c r="V140" s="2"/>
      <c r="W140" s="2"/>
      <c r="X140" s="2"/>
      <c r="Y140" s="2"/>
    </row>
    <row r="141" customFormat="false" ht="17.25" hidden="false" customHeight="false" outlineLevel="0" collapsed="false">
      <c r="A141" s="2"/>
      <c r="B141" s="2" t="s">
        <v>175</v>
      </c>
      <c r="C141" s="2" t="s">
        <v>176</v>
      </c>
      <c r="D141" s="2"/>
      <c r="E141" s="2"/>
      <c r="F141" s="2"/>
      <c r="G141" s="2"/>
      <c r="H141" s="2"/>
      <c r="I141" s="2"/>
      <c r="J141" s="2"/>
      <c r="K141" s="2"/>
      <c r="L141" s="2"/>
      <c r="M141" s="2"/>
      <c r="N141" s="2"/>
      <c r="O141" s="2"/>
      <c r="P141" s="2"/>
      <c r="Q141" s="2"/>
      <c r="R141" s="2"/>
      <c r="S141" s="2"/>
      <c r="T141" s="2"/>
      <c r="U141" s="2"/>
      <c r="V141" s="2"/>
      <c r="W141" s="2"/>
      <c r="X141" s="2"/>
      <c r="Y141" s="2"/>
    </row>
    <row r="142" customFormat="false" ht="17.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21.75" hidden="false" customHeight="false" outlineLevel="0" collapsed="false">
      <c r="A143" s="2"/>
      <c r="B143" s="5" t="s">
        <v>177</v>
      </c>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7.25" hidden="false" customHeight="false" outlineLevel="0" collapsed="false">
      <c r="A144" s="2"/>
      <c r="B144" s="2" t="s">
        <v>166</v>
      </c>
      <c r="C144" s="2" t="s">
        <v>178</v>
      </c>
      <c r="D144" s="2"/>
      <c r="E144" s="2"/>
      <c r="F144" s="2"/>
      <c r="G144" s="2"/>
      <c r="H144" s="2"/>
      <c r="I144" s="2"/>
      <c r="J144" s="2"/>
      <c r="K144" s="2"/>
      <c r="L144" s="2"/>
      <c r="M144" s="2"/>
      <c r="N144" s="2"/>
      <c r="O144" s="2"/>
      <c r="P144" s="2"/>
      <c r="Q144" s="2"/>
      <c r="R144" s="2"/>
      <c r="S144" s="2"/>
      <c r="T144" s="2"/>
      <c r="U144" s="2"/>
      <c r="V144" s="2"/>
      <c r="W144" s="2"/>
      <c r="X144" s="2"/>
      <c r="Y144" s="2"/>
    </row>
    <row r="145" customFormat="false" ht="17.25" hidden="true" customHeight="false" outlineLevel="0" collapsed="false">
      <c r="A145" s="2"/>
      <c r="B145" s="2" t="s">
        <v>168</v>
      </c>
      <c r="C145" s="2" t="s">
        <v>179</v>
      </c>
      <c r="D145" s="2"/>
      <c r="E145" s="2"/>
      <c r="F145" s="2"/>
      <c r="G145" s="2"/>
      <c r="H145" s="2"/>
      <c r="I145" s="2"/>
      <c r="J145" s="2"/>
      <c r="K145" s="2"/>
      <c r="L145" s="2"/>
      <c r="M145" s="2"/>
      <c r="N145" s="2"/>
      <c r="O145" s="2"/>
      <c r="P145" s="2"/>
      <c r="Q145" s="2"/>
      <c r="R145" s="2"/>
      <c r="S145" s="2"/>
      <c r="T145" s="2"/>
      <c r="U145" s="2"/>
      <c r="V145" s="2"/>
      <c r="W145" s="2"/>
      <c r="X145" s="2"/>
      <c r="Y145" s="2"/>
    </row>
    <row r="146" customFormat="false" ht="17.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7.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7.25" zeroHeight="false" outlineLevelRow="0" outlineLevelCol="0"/>
  <cols>
    <col collapsed="false" customWidth="false" hidden="false" outlineLevel="0" max="257" min="1" style="1" width="9.28"/>
  </cols>
  <sheetData>
    <row r="1" customFormat="false" ht="21.75" hidden="false" customHeight="false" outlineLevel="0" collapsed="false">
      <c r="A1" s="64" t="s">
        <v>180</v>
      </c>
    </row>
    <row r="3" customFormat="false" ht="17.25" hidden="false" customHeight="false" outlineLevel="0" collapsed="false">
      <c r="A3" s="1" t="s">
        <v>181</v>
      </c>
    </row>
    <row r="4" customFormat="false" ht="17.25" hidden="false" customHeight="false" outlineLevel="0" collapsed="false">
      <c r="A4" s="1" t="s">
        <v>182</v>
      </c>
    </row>
    <row r="6" customFormat="false" ht="17.25" hidden="false" customHeight="false" outlineLevel="0" collapsed="false">
      <c r="B6" s="1" t="s">
        <v>183</v>
      </c>
    </row>
    <row r="7" customFormat="false" ht="17.25" hidden="false" customHeight="false" outlineLevel="0" collapsed="false">
      <c r="B7" s="65" t="s">
        <v>184</v>
      </c>
      <c r="C7" s="1" t="s">
        <v>185</v>
      </c>
    </row>
    <row r="8" customFormat="false" ht="17.25" hidden="false" customHeight="false" outlineLevel="0" collapsed="false">
      <c r="B8" s="65" t="s">
        <v>186</v>
      </c>
      <c r="C8" s="1" t="s">
        <v>187</v>
      </c>
    </row>
    <row r="9" customFormat="false" ht="17.25" hidden="false" customHeight="false" outlineLevel="0" collapsed="false">
      <c r="B9" s="65" t="s">
        <v>188</v>
      </c>
      <c r="C9" s="1" t="s">
        <v>189</v>
      </c>
    </row>
    <row r="10" customFormat="false" ht="17.25" hidden="false" customHeight="false" outlineLevel="0" collapsed="false">
      <c r="B10" s="65"/>
      <c r="C10" s="1" t="s">
        <v>190</v>
      </c>
    </row>
    <row r="11" customFormat="false" ht="17.25" hidden="false" customHeight="false" outlineLevel="0" collapsed="false">
      <c r="B11" s="65"/>
    </row>
    <row r="12" customFormat="false" ht="17.25" hidden="false" customHeight="false" outlineLevel="0" collapsed="false">
      <c r="B12" s="1" t="s">
        <v>191</v>
      </c>
    </row>
    <row r="13" customFormat="false" ht="17.25" hidden="false" customHeight="false" outlineLevel="0" collapsed="false">
      <c r="B13" s="1" t="s">
        <v>26</v>
      </c>
      <c r="C13" s="1" t="s">
        <v>192</v>
      </c>
    </row>
    <row r="14" customFormat="false" ht="17.25" hidden="false" customHeight="false" outlineLevel="0" collapsed="false">
      <c r="B14" s="1" t="s">
        <v>29</v>
      </c>
      <c r="C14" s="1" t="s">
        <v>192</v>
      </c>
    </row>
    <row r="15" customFormat="false" ht="17.25" hidden="false" customHeight="false" outlineLevel="0" collapsed="false">
      <c r="B15" s="1" t="s">
        <v>32</v>
      </c>
      <c r="C15" s="1" t="s">
        <v>193</v>
      </c>
    </row>
    <row r="16" customFormat="false" ht="17.25" hidden="false" customHeight="false" outlineLevel="0" collapsed="false">
      <c r="B16" s="1" t="s">
        <v>35</v>
      </c>
      <c r="C16" s="1" t="s">
        <v>194</v>
      </c>
    </row>
    <row r="17" customFormat="false" ht="17.25" hidden="false" customHeight="false" outlineLevel="0" collapsed="false">
      <c r="B17" s="1" t="s">
        <v>42</v>
      </c>
      <c r="C17" s="1" t="s">
        <v>195</v>
      </c>
    </row>
    <row r="18" customFormat="false" ht="17.25" hidden="false" customHeight="false" outlineLevel="0" collapsed="false">
      <c r="B18" s="1" t="s">
        <v>45</v>
      </c>
      <c r="C18" s="1" t="s">
        <v>196</v>
      </c>
    </row>
    <row r="19" customFormat="false" ht="17.25" hidden="false" customHeight="false" outlineLevel="0" collapsed="false">
      <c r="B19" s="1" t="s">
        <v>48</v>
      </c>
      <c r="C19" s="1" t="s">
        <v>197</v>
      </c>
    </row>
    <row r="20" customFormat="false" ht="17.25" hidden="false" customHeight="false" outlineLevel="0" collapsed="false">
      <c r="B20" s="1" t="s">
        <v>51</v>
      </c>
      <c r="C20" s="1" t="s">
        <v>198</v>
      </c>
    </row>
    <row r="21" customFormat="false" ht="17.25" hidden="false" customHeight="false" outlineLevel="0" collapsed="false">
      <c r="B21" s="1" t="s">
        <v>76</v>
      </c>
      <c r="C21" s="1" t="s">
        <v>199</v>
      </c>
    </row>
    <row r="22" customFormat="false" ht="17.25" hidden="false" customHeight="false" outlineLevel="0" collapsed="false">
      <c r="B22" s="1" t="s">
        <v>84</v>
      </c>
      <c r="C22" s="1" t="s">
        <v>200</v>
      </c>
    </row>
    <row r="23" customFormat="false" ht="17.25" hidden="false" customHeight="false" outlineLevel="0" collapsed="false">
      <c r="B23" s="1" t="s">
        <v>201</v>
      </c>
      <c r="C23" s="1" t="s">
        <v>202</v>
      </c>
    </row>
    <row r="25" customFormat="false" ht="17.25" hidden="false" customHeight="false" outlineLevel="0" collapsed="false">
      <c r="B25" s="1" t="s">
        <v>203</v>
      </c>
    </row>
    <row r="26" customFormat="false" ht="17.25" hidden="false" customHeight="false" outlineLevel="0" collapsed="false">
      <c r="B26" s="1" t="s">
        <v>184</v>
      </c>
      <c r="C26" s="1" t="s">
        <v>204</v>
      </c>
    </row>
    <row r="27" customFormat="false" ht="17.25" hidden="false" customHeight="false" outlineLevel="0" collapsed="false">
      <c r="B27" s="1" t="s">
        <v>184</v>
      </c>
      <c r="C27" s="1" t="s">
        <v>205</v>
      </c>
    </row>
    <row r="28" customFormat="false" ht="17.25" hidden="false" customHeight="false" outlineLevel="0" collapsed="false">
      <c r="B28" s="1" t="s">
        <v>184</v>
      </c>
      <c r="C28" s="1" t="s">
        <v>206</v>
      </c>
    </row>
    <row r="29" customFormat="false" ht="17.25" hidden="false" customHeight="false" outlineLevel="0" collapsed="false">
      <c r="B29" s="1" t="s">
        <v>184</v>
      </c>
      <c r="C29" s="1" t="s">
        <v>207</v>
      </c>
    </row>
    <row r="31" customFormat="false" ht="17.25" hidden="false" customHeight="false" outlineLevel="0" collapsed="false">
      <c r="B31" s="1" t="s">
        <v>208</v>
      </c>
      <c r="D31" s="1" t="s">
        <v>209</v>
      </c>
    </row>
    <row r="32" customFormat="false" ht="17.25" hidden="false" customHeight="false" outlineLevel="0" collapsed="false">
      <c r="D32" s="1" t="s">
        <v>210</v>
      </c>
    </row>
    <row r="34" customFormat="false" ht="21.75" hidden="false" customHeight="false" outlineLevel="0" collapsed="false">
      <c r="B34"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7.25" zeroHeight="false" outlineLevelRow="0" outlineLevelCol="0"/>
  <cols>
    <col collapsed="false" customWidth="false" hidden="false" outlineLevel="0" max="1" min="1" style="1" width="9.28"/>
    <col collapsed="false" customWidth="true" hidden="false" outlineLevel="0" max="2" min="2" style="1" width="169.85"/>
    <col collapsed="false" customWidth="false" hidden="false" outlineLevel="0" max="257" min="3" style="1" width="9.28"/>
  </cols>
  <sheetData>
    <row r="1" customFormat="false" ht="21.75" hidden="false" customHeight="false" outlineLevel="0" collapsed="false">
      <c r="A1" s="64" t="s">
        <v>211</v>
      </c>
      <c r="B1" s="66"/>
    </row>
    <row r="2" customFormat="false" ht="24.75" hidden="false" customHeight="false" outlineLevel="0" collapsed="false">
      <c r="A2" s="67" t="s">
        <v>212</v>
      </c>
      <c r="B2" s="68" t="s">
        <v>213</v>
      </c>
    </row>
    <row r="3" customFormat="false" ht="17.25" hidden="false" customHeight="false" outlineLevel="0" collapsed="false">
      <c r="B3" s="66"/>
    </row>
    <row r="4" customFormat="false" ht="17.25" hidden="false" customHeight="false" outlineLevel="0" collapsed="false">
      <c r="A4" s="1" t="s">
        <v>214</v>
      </c>
      <c r="B4" s="69" t="s">
        <v>22</v>
      </c>
      <c r="C4" s="15"/>
      <c r="D4" s="15"/>
      <c r="E4" s="15"/>
    </row>
    <row r="5" customFormat="false" ht="17.25" hidden="false" customHeight="false" outlineLevel="0" collapsed="false">
      <c r="B5" s="66" t="s">
        <v>215</v>
      </c>
    </row>
    <row r="6" customFormat="false" ht="17.25" hidden="false" customHeight="false" outlineLevel="0" collapsed="false">
      <c r="B6" s="66" t="s">
        <v>216</v>
      </c>
    </row>
    <row r="7" customFormat="false" ht="51.75" hidden="false" customHeight="false" outlineLevel="0" collapsed="false">
      <c r="B7" s="66" t="s">
        <v>217</v>
      </c>
    </row>
    <row r="8" customFormat="false" ht="17.25" hidden="false" customHeight="false" outlineLevel="0" collapsed="false">
      <c r="B8" s="66"/>
    </row>
    <row r="9" customFormat="false" ht="17.25" hidden="false" customHeight="false" outlineLevel="0" collapsed="false">
      <c r="B9" s="66" t="s">
        <v>218</v>
      </c>
    </row>
    <row r="10" customFormat="false" ht="17.25" hidden="false" customHeight="false" outlineLevel="0" collapsed="false">
      <c r="B10" s="66"/>
    </row>
    <row r="11" customFormat="false" ht="17.25" hidden="false" customHeight="false" outlineLevel="0" collapsed="false">
      <c r="B11" s="66" t="s">
        <v>219</v>
      </c>
    </row>
    <row r="12" customFormat="false" ht="14.65" hidden="false" customHeight="true" outlineLevel="0" collapsed="false">
      <c r="B12" s="66"/>
    </row>
    <row r="13" customFormat="false" ht="69" hidden="false" customHeight="false" outlineLevel="0" collapsed="false">
      <c r="B13" s="66" t="s">
        <v>220</v>
      </c>
    </row>
    <row r="14" customFormat="false" ht="17.25" hidden="false" customHeight="false" outlineLevel="0" collapsed="false">
      <c r="B14" s="66"/>
    </row>
    <row r="15" customFormat="false" ht="34.5" hidden="false" customHeight="false" outlineLevel="0" collapsed="false">
      <c r="B15" s="66" t="s">
        <v>221</v>
      </c>
    </row>
    <row r="16" customFormat="false" ht="17.25" hidden="false" customHeight="false" outlineLevel="0" collapsed="false">
      <c r="B16" s="66"/>
    </row>
    <row r="17" customFormat="false" ht="17.25" hidden="false" customHeight="false" outlineLevel="0" collapsed="false">
      <c r="A17" s="1" t="s">
        <v>222</v>
      </c>
      <c r="B17" s="69" t="s">
        <v>223</v>
      </c>
      <c r="C17" s="16"/>
      <c r="D17" s="15"/>
      <c r="E17" s="15"/>
    </row>
    <row r="18" customFormat="false" ht="17.25" hidden="false" customHeight="false" outlineLevel="0" collapsed="false">
      <c r="B18" s="66" t="s">
        <v>224</v>
      </c>
    </row>
    <row r="19" customFormat="false" ht="51.75" hidden="false" customHeight="false" outlineLevel="0" collapsed="false">
      <c r="B19" s="70" t="s">
        <v>225</v>
      </c>
    </row>
    <row r="20" customFormat="false" ht="69" hidden="false" customHeight="false" outlineLevel="0" collapsed="false">
      <c r="B20" s="66" t="s">
        <v>226</v>
      </c>
    </row>
    <row r="21" customFormat="false" ht="17.25" hidden="false" customHeight="false" outlineLevel="0" collapsed="false">
      <c r="B21" s="66"/>
    </row>
    <row r="22" customFormat="false" ht="34.5" hidden="false" customHeight="false" outlineLevel="0" collapsed="false">
      <c r="B22" s="66" t="s">
        <v>227</v>
      </c>
    </row>
    <row r="23" customFormat="false" ht="17.25" hidden="false" customHeight="false" outlineLevel="0" collapsed="false">
      <c r="B23" s="66"/>
    </row>
    <row r="24" customFormat="false" ht="17.25" hidden="false" customHeight="false" outlineLevel="0" collapsed="false">
      <c r="A24" s="1" t="s">
        <v>228</v>
      </c>
      <c r="B24" s="15" t="s">
        <v>229</v>
      </c>
      <c r="C24" s="16"/>
      <c r="D24" s="15"/>
      <c r="E24" s="15"/>
    </row>
    <row r="25" customFormat="false" ht="17.25" hidden="false" customHeight="false" outlineLevel="0" collapsed="false">
      <c r="B25" s="66" t="s">
        <v>230</v>
      </c>
    </row>
    <row r="26" customFormat="false" ht="34.5" hidden="false" customHeight="false" outlineLevel="0" collapsed="false">
      <c r="B26" s="71" t="s">
        <v>231</v>
      </c>
    </row>
    <row r="27" customFormat="false" ht="17.25" hidden="false" customHeight="false" outlineLevel="0" collapsed="false">
      <c r="B27" s="66" t="s">
        <v>232</v>
      </c>
    </row>
    <row r="28" customFormat="false" ht="17.25" hidden="false" customHeight="false" outlineLevel="0" collapsed="false">
      <c r="B28" s="66"/>
    </row>
    <row r="29" customFormat="false" ht="24.75" hidden="false" customHeight="false" outlineLevel="0" collapsed="false">
      <c r="A29" s="67" t="s">
        <v>233</v>
      </c>
      <c r="B29" s="68" t="s">
        <v>234</v>
      </c>
    </row>
    <row r="30" customFormat="false" ht="51.75" hidden="false" customHeight="false" outlineLevel="0" collapsed="false">
      <c r="B30" s="66" t="s">
        <v>235</v>
      </c>
    </row>
    <row r="31" customFormat="false" ht="17.25" hidden="false" customHeight="false" outlineLevel="0" collapsed="false">
      <c r="B31" s="66"/>
    </row>
    <row r="32" customFormat="false" ht="17.25" hidden="false" customHeight="false" outlineLevel="0" collapsed="false">
      <c r="A32" s="1" t="s">
        <v>236</v>
      </c>
      <c r="B32" s="72" t="s">
        <v>237</v>
      </c>
    </row>
    <row r="33" customFormat="false" ht="34.5" hidden="false" customHeight="false" outlineLevel="0" collapsed="false">
      <c r="B33" s="66" t="s">
        <v>238</v>
      </c>
    </row>
    <row r="34" customFormat="false" ht="34.5" hidden="false" customHeight="false" outlineLevel="0" collapsed="false">
      <c r="B34" s="66" t="s">
        <v>239</v>
      </c>
    </row>
    <row r="35" customFormat="false" ht="17.25" hidden="false" customHeight="false" outlineLevel="0" collapsed="false">
      <c r="B35" s="1" t="s">
        <v>240</v>
      </c>
    </row>
    <row r="37" customFormat="false" ht="51.75" hidden="false" customHeight="false" outlineLevel="0" collapsed="false">
      <c r="B37" s="66" t="s">
        <v>241</v>
      </c>
    </row>
    <row r="38" customFormat="false" ht="17.25" hidden="false" customHeight="false" outlineLevel="0" collapsed="false">
      <c r="B38" s="66"/>
    </row>
    <row r="39" customFormat="false" ht="17.25" hidden="false" customHeight="false" outlineLevel="0" collapsed="false">
      <c r="B39" s="66"/>
    </row>
    <row r="40" customFormat="false" ht="17.25" hidden="false" customHeight="false" outlineLevel="0" collapsed="false">
      <c r="B40" s="66"/>
    </row>
    <row r="41" customFormat="false" ht="17.25" hidden="false" customHeight="false" outlineLevel="0" collapsed="false">
      <c r="B41" s="66"/>
    </row>
    <row r="42" customFormat="false" ht="17.25" hidden="false" customHeight="false" outlineLevel="0" collapsed="false">
      <c r="B42" s="66"/>
    </row>
    <row r="43" customFormat="false" ht="17.25" hidden="false" customHeight="false" outlineLevel="0" collapsed="false">
      <c r="B43" s="66"/>
    </row>
    <row r="44" customFormat="false" ht="17.25" hidden="false" customHeight="false" outlineLevel="0" collapsed="false">
      <c r="B44" s="66"/>
    </row>
    <row r="45" customFormat="false" ht="17.25" hidden="false" customHeight="false" outlineLevel="0" collapsed="false">
      <c r="B45" s="66"/>
    </row>
    <row r="46" customFormat="false" ht="17.25" hidden="false" customHeight="false" outlineLevel="0" collapsed="false">
      <c r="B46" s="66"/>
    </row>
    <row r="47" customFormat="false" ht="17.25" hidden="false" customHeight="false" outlineLevel="0" collapsed="false">
      <c r="B47" s="66"/>
    </row>
    <row r="48" customFormat="false" ht="17.25" hidden="false" customHeight="false" outlineLevel="0" collapsed="false">
      <c r="B48" s="66"/>
    </row>
    <row r="49" customFormat="false" ht="17.25" hidden="false" customHeight="false" outlineLevel="0" collapsed="false">
      <c r="B49" s="66"/>
    </row>
    <row r="50" customFormat="false" ht="17.25" hidden="false" customHeight="false" outlineLevel="0" collapsed="false">
      <c r="B50" s="66"/>
    </row>
    <row r="51" customFormat="false" ht="17.25" hidden="false" customHeight="false" outlineLevel="0" collapsed="false">
      <c r="B51" s="66"/>
    </row>
    <row r="52" customFormat="false" ht="17.25" hidden="false" customHeight="false" outlineLevel="0" collapsed="false">
      <c r="B52" s="66"/>
    </row>
    <row r="53" customFormat="false" ht="17.25" hidden="false" customHeight="false" outlineLevel="0" collapsed="false">
      <c r="B53" s="66"/>
    </row>
    <row r="54" customFormat="false" ht="17.25" hidden="false" customHeight="false" outlineLevel="0" collapsed="false">
      <c r="B54" s="66"/>
    </row>
    <row r="55" customFormat="false" ht="17.25" hidden="false" customHeight="false" outlineLevel="0" collapsed="false">
      <c r="B55" s="66"/>
    </row>
    <row r="56" customFormat="false" ht="17.25" hidden="false" customHeight="false" outlineLevel="0" collapsed="false">
      <c r="B56" s="66"/>
    </row>
    <row r="57" customFormat="false" ht="17.25" hidden="false" customHeight="false" outlineLevel="0" collapsed="false">
      <c r="B57" s="66"/>
    </row>
    <row r="58" customFormat="false" ht="17.25" hidden="false" customHeight="false" outlineLevel="0" collapsed="false">
      <c r="B58" s="66"/>
    </row>
    <row r="59" customFormat="false" ht="17.25" hidden="false" customHeight="false" outlineLevel="0" collapsed="false">
      <c r="B59"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BD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4765625" defaultRowHeight="17.25" zeroHeight="false" outlineLevelRow="0" outlineLevelCol="0"/>
  <cols>
    <col collapsed="false" customWidth="true" hidden="false" outlineLevel="0" max="1" min="1" style="25" width="6.7"/>
    <col collapsed="false" customWidth="false" hidden="false" outlineLevel="0" max="2" min="2" style="11" width="8.85"/>
    <col collapsed="false" customWidth="true" hidden="false" outlineLevel="0" max="3" min="3" style="2" width="17.14"/>
    <col collapsed="false" customWidth="true" hidden="false" outlineLevel="0" max="4" min="4" style="2" width="14.99"/>
    <col collapsed="false" customWidth="true" hidden="false" outlineLevel="0" max="6" min="5" style="2" width="21.56"/>
    <col collapsed="false" customWidth="true" hidden="false" outlineLevel="0" max="7" min="7" style="73" width="21.56"/>
    <col collapsed="false" customWidth="true" hidden="false" outlineLevel="0" max="9" min="8" style="2" width="21.56"/>
    <col collapsed="false" customWidth="true" hidden="false" outlineLevel="0" max="10" min="10" style="2" width="18.56"/>
    <col collapsed="false" customWidth="true" hidden="false" outlineLevel="0" max="11" min="11" style="2" width="21.56"/>
    <col collapsed="false" customWidth="true" hidden="false" outlineLevel="0" max="12" min="12" style="2" width="21.28"/>
    <col collapsed="false" customWidth="true" hidden="false" outlineLevel="0" max="13" min="13" style="2" width="37.56"/>
    <col collapsed="false" customWidth="false" hidden="false" outlineLevel="0" max="14" min="14" style="2" width="8.85"/>
    <col collapsed="false" customWidth="true" hidden="false" outlineLevel="0" max="17" min="15" style="2" width="11.28"/>
    <col collapsed="false" customWidth="true" hidden="false" outlineLevel="0" max="18" min="18" style="2" width="12.28"/>
    <col collapsed="false" customWidth="true" hidden="false" outlineLevel="0" max="19" min="19" style="2" width="9.28"/>
    <col collapsed="false" customWidth="true" hidden="false" outlineLevel="0" max="20" min="20" style="2" width="10.99"/>
    <col collapsed="false" customWidth="true" hidden="false" outlineLevel="0" max="21" min="21" style="2" width="9.99"/>
    <col collapsed="false" customWidth="true" hidden="false" outlineLevel="0" max="22" min="22" style="2" width="14.7"/>
    <col collapsed="false" customWidth="true" hidden="false" outlineLevel="0" max="23" min="23" style="2" width="14.99"/>
    <col collapsed="false" customWidth="true" hidden="false" outlineLevel="0" max="24" min="24" style="2" width="9.85"/>
    <col collapsed="false" customWidth="true" hidden="false" outlineLevel="0" max="25" min="25" style="2" width="11.7"/>
    <col collapsed="false" customWidth="false" hidden="false" outlineLevel="0" max="26" min="26" style="2" width="8.85"/>
    <col collapsed="false" customWidth="true" hidden="false" outlineLevel="0" max="28" min="27" style="2" width="14.99"/>
    <col collapsed="false" customWidth="true" hidden="false" outlineLevel="0" max="29" min="29" style="2" width="11.85"/>
    <col collapsed="false" customWidth="true" hidden="false" outlineLevel="0" max="30" min="30" style="2" width="11.7"/>
    <col collapsed="false" customWidth="true" hidden="false" outlineLevel="0" max="31" min="31" style="2" width="10.56"/>
    <col collapsed="false" customWidth="true" hidden="false" outlineLevel="0" max="32" min="32" style="2" width="10.28"/>
    <col collapsed="false" customWidth="true" hidden="false" outlineLevel="0" max="33" min="33" style="2" width="13.28"/>
    <col collapsed="false" customWidth="true" hidden="false" outlineLevel="0" max="34" min="34" style="2" width="10.85"/>
    <col collapsed="false" customWidth="false" hidden="false" outlineLevel="0" max="35" min="35" style="2" width="8.85"/>
    <col collapsed="false" customWidth="true" hidden="false" outlineLevel="0" max="36" min="36" style="2" width="12.99"/>
    <col collapsed="false" customWidth="true" hidden="false" outlineLevel="0" max="37" min="37" style="2" width="13.28"/>
    <col collapsed="false" customWidth="false" hidden="false" outlineLevel="0" max="38" min="38" style="2" width="8.85"/>
    <col collapsed="false" customWidth="true" hidden="false" outlineLevel="0" max="39" min="39" style="2" width="25.7"/>
    <col collapsed="false" customWidth="true" hidden="false" outlineLevel="0" max="40" min="40" style="2" width="35.28"/>
    <col collapsed="false" customWidth="true" hidden="false" outlineLevel="0" max="41" min="41" style="2" width="11.7"/>
    <col collapsed="false" customWidth="true" hidden="false" outlineLevel="0" max="42" min="42" style="2" width="10.28"/>
    <col collapsed="false" customWidth="true" hidden="false" outlineLevel="0" max="43" min="43" style="2" width="10.85"/>
    <col collapsed="false" customWidth="true" hidden="false" outlineLevel="0" max="46" min="44" style="2" width="9.99"/>
    <col collapsed="false" customWidth="true" hidden="false" outlineLevel="0" max="47" min="47" style="2" width="10.85"/>
    <col collapsed="false" customWidth="true" hidden="false" outlineLevel="0" max="48" min="48" style="2" width="12.28"/>
    <col collapsed="false" customWidth="false" hidden="false" outlineLevel="0" max="49" min="49" style="2" width="8.85"/>
    <col collapsed="false" customWidth="true" hidden="false" outlineLevel="0" max="50" min="50" style="2" width="15.28"/>
    <col collapsed="false" customWidth="true" hidden="false" outlineLevel="0" max="51" min="51" style="2" width="10.99"/>
    <col collapsed="false" customWidth="true" hidden="false" outlineLevel="0" max="52" min="52" style="2" width="12.28"/>
    <col collapsed="false" customWidth="true" hidden="false" outlineLevel="0" max="54" min="53" style="2" width="13.28"/>
    <col collapsed="false" customWidth="true" hidden="false" outlineLevel="0" max="55" min="55" style="25" width="9.28"/>
    <col collapsed="false" customWidth="true" hidden="false" outlineLevel="0" max="56" min="56" style="25" width="12.28"/>
    <col collapsed="false" customWidth="true" hidden="false" outlineLevel="0" max="58" min="57" style="25" width="11.28"/>
    <col collapsed="false" customWidth="true" hidden="false" outlineLevel="0" max="60" min="59" style="25" width="12.28"/>
    <col collapsed="false" customWidth="false" hidden="false" outlineLevel="0" max="257" min="61" style="25" width="8.85"/>
  </cols>
  <sheetData>
    <row r="2" customFormat="false" ht="32.25" hidden="false" customHeight="false" outlineLevel="0" collapsed="false">
      <c r="B2" s="74" t="str">
        <f aca="false">'A. Data Entry Instructions'!B6</f>
        <v>INTERACTIVE FORECAST TOOL FOR PROJECTING TRIPLE FIXED DOSE COMBINATION DOLUTEGRAVIR PATIENT NUMBERS</v>
      </c>
    </row>
    <row r="3" customFormat="false" ht="27.75" hidden="false" customHeight="false" outlineLevel="0" collapsed="false">
      <c r="B3" s="75" t="s">
        <v>242</v>
      </c>
      <c r="D3" s="76" t="s">
        <v>243</v>
      </c>
      <c r="E3" s="77"/>
      <c r="F3" s="77"/>
      <c r="G3" s="78"/>
      <c r="H3" s="79"/>
    </row>
    <row r="4" customFormat="false" ht="27.75" hidden="false" customHeight="false" outlineLevel="0" collapsed="false">
      <c r="B4" s="75"/>
      <c r="D4" s="80"/>
      <c r="E4" s="80"/>
      <c r="F4" s="80"/>
      <c r="G4" s="81"/>
      <c r="H4" s="80"/>
    </row>
    <row r="5" customFormat="false" ht="32.25" hidden="false" customHeight="false" outlineLevel="0" collapsed="false">
      <c r="B5" s="82" t="s">
        <v>244</v>
      </c>
      <c r="C5" s="83" t="s">
        <v>245</v>
      </c>
      <c r="D5" s="80"/>
      <c r="E5" s="80"/>
      <c r="F5" s="80"/>
      <c r="G5" s="81"/>
      <c r="H5" s="80"/>
      <c r="T5" s="84"/>
    </row>
    <row r="6" customFormat="false" ht="17.25" hidden="false" customHeight="false" outlineLevel="0" collapsed="false">
      <c r="B6" s="85" t="s">
        <v>246</v>
      </c>
      <c r="C6" s="85"/>
      <c r="D6" s="85"/>
      <c r="E6" s="85"/>
      <c r="F6" s="85"/>
      <c r="H6" s="86" t="s">
        <v>247</v>
      </c>
      <c r="I6" s="86"/>
      <c r="J6" s="86"/>
      <c r="K6" s="86"/>
      <c r="M6" s="87"/>
      <c r="N6" s="48"/>
      <c r="O6" s="48"/>
    </row>
    <row r="7" customFormat="false" ht="21.75" hidden="false" customHeight="false" outlineLevel="0" collapsed="false">
      <c r="B7" s="48" t="s">
        <v>9</v>
      </c>
      <c r="C7" s="88" t="s">
        <v>248</v>
      </c>
      <c r="D7" s="89"/>
      <c r="E7" s="90"/>
      <c r="G7" s="46" t="s">
        <v>15</v>
      </c>
      <c r="H7" s="88" t="s">
        <v>249</v>
      </c>
      <c r="I7" s="48"/>
      <c r="K7" s="91"/>
      <c r="M7" s="0"/>
      <c r="N7" s="0"/>
      <c r="O7" s="48"/>
    </row>
    <row r="8" s="89" customFormat="true" ht="21.75" hidden="false" customHeight="false" outlineLevel="0" collapsed="false">
      <c r="B8" s="89" t="s">
        <v>11</v>
      </c>
      <c r="C8" s="88" t="s">
        <v>250</v>
      </c>
      <c r="D8" s="2"/>
      <c r="E8" s="92"/>
      <c r="G8" s="46" t="s">
        <v>18</v>
      </c>
      <c r="H8" s="88" t="s">
        <v>251</v>
      </c>
      <c r="I8" s="2"/>
      <c r="K8" s="92"/>
      <c r="M8" s="0"/>
      <c r="N8" s="0"/>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row>
    <row r="9" customFormat="false" ht="21.75" hidden="false" customHeight="false" outlineLevel="0" collapsed="false">
      <c r="E9" s="48"/>
      <c r="F9" s="48"/>
      <c r="G9" s="93" t="s">
        <v>252</v>
      </c>
      <c r="H9" s="94" t="s">
        <v>253</v>
      </c>
      <c r="I9" s="48"/>
      <c r="J9" s="48"/>
      <c r="K9" s="95"/>
      <c r="N9" s="48"/>
      <c r="O9" s="48"/>
      <c r="AN9" s="25"/>
      <c r="BC9" s="2"/>
    </row>
    <row r="10" s="89" customFormat="true" ht="21.75" hidden="false" customHeight="false" outlineLevel="0" collapsed="false">
      <c r="B10" s="46"/>
      <c r="D10" s="96"/>
      <c r="E10" s="48"/>
      <c r="F10" s="48"/>
      <c r="G10" s="87"/>
      <c r="H10" s="48"/>
      <c r="I10" s="48"/>
      <c r="J10" s="48"/>
      <c r="K10" s="48"/>
      <c r="L10" s="48"/>
      <c r="M10" s="8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row>
    <row r="11" customFormat="false" ht="22.5" hidden="false" customHeight="false" outlineLevel="0" collapsed="false">
      <c r="B11" s="46"/>
      <c r="C11" s="97"/>
      <c r="D11" s="96"/>
      <c r="E11" s="48"/>
      <c r="F11" s="48"/>
      <c r="G11" s="87"/>
      <c r="H11" s="48"/>
      <c r="I11" s="48"/>
      <c r="J11" s="48"/>
      <c r="K11" s="48"/>
      <c r="L11" s="48"/>
      <c r="M11" s="5"/>
    </row>
    <row r="12" customFormat="false" ht="21.75" hidden="false" customHeight="false" outlineLevel="0" collapsed="false">
      <c r="B12" s="98"/>
      <c r="C12" s="99" t="s">
        <v>21</v>
      </c>
      <c r="D12" s="100"/>
      <c r="E12" s="100"/>
      <c r="F12" s="100"/>
      <c r="G12" s="101"/>
      <c r="H12" s="100"/>
      <c r="I12" s="100"/>
      <c r="J12" s="100"/>
      <c r="K12" s="100"/>
      <c r="L12" s="100"/>
      <c r="M12" s="102"/>
      <c r="N12" s="5"/>
      <c r="BC12" s="2"/>
    </row>
    <row r="13" customFormat="false" ht="17.25" hidden="false" customHeight="false" outlineLevel="0" collapsed="false">
      <c r="B13" s="103" t="n">
        <v>1</v>
      </c>
      <c r="C13" s="15" t="s">
        <v>22</v>
      </c>
      <c r="D13" s="16"/>
      <c r="E13" s="16"/>
      <c r="F13" s="16"/>
      <c r="G13" s="104"/>
      <c r="H13" s="16"/>
      <c r="I13" s="105"/>
      <c r="J13" s="105"/>
      <c r="K13" s="105"/>
      <c r="L13" s="105"/>
      <c r="M13" s="106"/>
      <c r="BC13" s="2"/>
    </row>
    <row r="14" customFormat="false" ht="19.5" hidden="false" customHeight="false" outlineLevel="0" collapsed="false">
      <c r="B14" s="103"/>
      <c r="C14" s="107" t="str">
        <f aca="false">CONCATENATE("Enter all data as of ",E8," ",E7,", date specified above")</f>
        <v>Enter all data as of  , date specified above</v>
      </c>
      <c r="D14" s="51"/>
      <c r="E14" s="51"/>
      <c r="F14" s="51"/>
      <c r="G14" s="108"/>
      <c r="H14" s="51"/>
      <c r="I14" s="109"/>
      <c r="J14" s="109"/>
      <c r="K14" s="109"/>
      <c r="L14" s="109"/>
      <c r="M14" s="106"/>
      <c r="BC14" s="2"/>
    </row>
    <row r="15" customFormat="false" ht="19.5" hidden="false" customHeight="false" outlineLevel="0" collapsed="false">
      <c r="B15" s="103"/>
      <c r="C15" s="107"/>
      <c r="D15" s="51"/>
      <c r="E15" s="51"/>
      <c r="F15" s="51"/>
      <c r="G15" s="108"/>
      <c r="H15" s="51"/>
      <c r="I15" s="109"/>
      <c r="J15" s="109"/>
      <c r="K15" s="109"/>
      <c r="L15" s="109"/>
      <c r="M15" s="106"/>
      <c r="BC15" s="2"/>
    </row>
    <row r="16" customFormat="false" ht="19.5" hidden="false" customHeight="false" outlineLevel="0" collapsed="false">
      <c r="B16" s="103"/>
      <c r="C16" s="107"/>
      <c r="D16" s="51"/>
      <c r="E16" s="51"/>
      <c r="F16" s="51"/>
      <c r="G16" s="108"/>
      <c r="H16" s="51"/>
      <c r="I16" s="109"/>
      <c r="J16" s="109"/>
      <c r="K16" s="109"/>
      <c r="L16" s="109"/>
      <c r="M16" s="106"/>
      <c r="BC16" s="2"/>
    </row>
    <row r="17" customFormat="false" ht="19.5" hidden="false" customHeight="false" outlineLevel="0" collapsed="false">
      <c r="B17" s="103"/>
      <c r="C17" s="107"/>
      <c r="D17" s="51"/>
      <c r="E17" s="51"/>
      <c r="F17" s="51"/>
      <c r="G17" s="108"/>
      <c r="H17" s="51"/>
      <c r="I17" s="109"/>
      <c r="J17" s="109"/>
      <c r="K17" s="109"/>
      <c r="L17" s="109"/>
      <c r="M17" s="106"/>
      <c r="BC17" s="2"/>
    </row>
    <row r="18" s="110" customFormat="true" ht="34.5" hidden="false" customHeight="false" outlineLevel="0" collapsed="false">
      <c r="B18" s="111"/>
      <c r="C18" s="112"/>
      <c r="D18" s="112"/>
      <c r="E18" s="112"/>
      <c r="F18" s="112"/>
      <c r="G18" s="112" t="s">
        <v>115</v>
      </c>
      <c r="H18" s="112" t="s">
        <v>254</v>
      </c>
      <c r="I18" s="112"/>
      <c r="J18" s="112" t="s">
        <v>118</v>
      </c>
      <c r="K18" s="112" t="s">
        <v>255</v>
      </c>
      <c r="L18" s="113" t="s">
        <v>256</v>
      </c>
      <c r="M18" s="114"/>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row>
    <row r="19" customFormat="false" ht="17.25" hidden="false" customHeight="false" outlineLevel="0" collapsed="false">
      <c r="B19" s="116" t="s">
        <v>109</v>
      </c>
      <c r="C19" s="117" t="s">
        <v>257</v>
      </c>
      <c r="D19" s="118" t="s">
        <v>258</v>
      </c>
      <c r="E19" s="117"/>
      <c r="F19" s="117" t="s">
        <v>259</v>
      </c>
      <c r="G19" s="119"/>
      <c r="H19" s="120" t="n">
        <v>0</v>
      </c>
      <c r="I19" s="117" t="s">
        <v>260</v>
      </c>
      <c r="J19" s="119"/>
      <c r="K19" s="117"/>
      <c r="L19" s="121" t="n">
        <f aca="false">H19</f>
        <v>0</v>
      </c>
      <c r="M19" s="122" t="s">
        <v>261</v>
      </c>
    </row>
    <row r="20" customFormat="false" ht="17.25" hidden="false" customHeight="false" outlineLevel="0" collapsed="false">
      <c r="B20" s="116" t="s">
        <v>112</v>
      </c>
      <c r="C20" s="48" t="s">
        <v>262</v>
      </c>
      <c r="D20" s="51" t="s">
        <v>263</v>
      </c>
      <c r="E20" s="48"/>
      <c r="F20" s="48" t="str">
        <f aca="false">CONCATENATE("On ",D20)</f>
        <v>On TDF/3TC/EFV</v>
      </c>
      <c r="G20" s="89"/>
      <c r="H20" s="123"/>
      <c r="I20" s="48" t="str">
        <f aca="false">CONCATENATE("From ",D20)</f>
        <v>From TDF/3TC/EFV</v>
      </c>
      <c r="J20" s="89"/>
      <c r="K20" s="124"/>
      <c r="L20" s="125" t="n">
        <f aca="false">H20*K20</f>
        <v>0</v>
      </c>
      <c r="M20" s="126"/>
    </row>
    <row r="21" customFormat="false" ht="17.25" hidden="false" customHeight="false" outlineLevel="0" collapsed="false">
      <c r="B21" s="116"/>
      <c r="C21" s="48" t="s">
        <v>264</v>
      </c>
      <c r="D21" s="51" t="s">
        <v>265</v>
      </c>
      <c r="E21" s="48"/>
      <c r="F21" s="48" t="str">
        <f aca="false">CONCATENATE("On ",D21)</f>
        <v>On AZT/3TC/NVP</v>
      </c>
      <c r="G21" s="89"/>
      <c r="H21" s="123"/>
      <c r="I21" s="48" t="str">
        <f aca="false">CONCATENATE("From ",D21)</f>
        <v>From AZT/3TC/NVP</v>
      </c>
      <c r="J21" s="89"/>
      <c r="K21" s="124"/>
      <c r="L21" s="125" t="n">
        <f aca="false">H21*K21</f>
        <v>0</v>
      </c>
      <c r="M21" s="126"/>
    </row>
    <row r="22" customFormat="false" ht="17.25" hidden="false" customHeight="false" outlineLevel="0" collapsed="false">
      <c r="B22" s="116"/>
      <c r="C22" s="48" t="s">
        <v>266</v>
      </c>
      <c r="D22" s="127"/>
      <c r="E22" s="48"/>
      <c r="F22" s="48" t="str">
        <f aca="false">CONCATENATE("On ",D22)</f>
        <v>On </v>
      </c>
      <c r="G22" s="89"/>
      <c r="H22" s="123"/>
      <c r="I22" s="48" t="str">
        <f aca="false">CONCATENATE("From ",D22)</f>
        <v>From </v>
      </c>
      <c r="J22" s="89"/>
      <c r="K22" s="124"/>
      <c r="L22" s="125" t="n">
        <f aca="false">H22*K22</f>
        <v>0</v>
      </c>
      <c r="M22" s="126"/>
    </row>
    <row r="23" customFormat="false" ht="17.25" hidden="false" customHeight="false" outlineLevel="0" collapsed="false">
      <c r="B23" s="116"/>
      <c r="C23" s="48" t="s">
        <v>267</v>
      </c>
      <c r="D23" s="127"/>
      <c r="E23" s="48"/>
      <c r="F23" s="48" t="str">
        <f aca="false">CONCATENATE("On ",D23)</f>
        <v>On </v>
      </c>
      <c r="G23" s="89"/>
      <c r="H23" s="123"/>
      <c r="I23" s="48" t="str">
        <f aca="false">CONCATENATE("From ",D23)</f>
        <v>From </v>
      </c>
      <c r="J23" s="89"/>
      <c r="K23" s="124"/>
      <c r="L23" s="125" t="n">
        <f aca="false">H23*K23</f>
        <v>0</v>
      </c>
      <c r="M23" s="126"/>
    </row>
    <row r="24" customFormat="false" ht="17.25" hidden="false" customHeight="false" outlineLevel="0" collapsed="false">
      <c r="B24" s="116"/>
      <c r="C24" s="48" t="s">
        <v>268</v>
      </c>
      <c r="D24" s="127"/>
      <c r="E24" s="48"/>
      <c r="F24" s="48" t="str">
        <f aca="false">CONCATENATE("On ",D24)</f>
        <v>On </v>
      </c>
      <c r="G24" s="89"/>
      <c r="H24" s="123"/>
      <c r="I24" s="48" t="str">
        <f aca="false">CONCATENATE("From ",D24)</f>
        <v>From </v>
      </c>
      <c r="J24" s="89"/>
      <c r="K24" s="124"/>
      <c r="L24" s="125" t="n">
        <f aca="false">H24*K24</f>
        <v>0</v>
      </c>
      <c r="M24" s="126"/>
    </row>
    <row r="25" customFormat="false" ht="17.25" hidden="false" customHeight="false" outlineLevel="0" collapsed="false">
      <c r="B25" s="116"/>
      <c r="C25" s="48" t="s">
        <v>269</v>
      </c>
      <c r="D25" s="127"/>
      <c r="E25" s="48"/>
      <c r="F25" s="48" t="str">
        <f aca="false">CONCATENATE("On ",D25)</f>
        <v>On </v>
      </c>
      <c r="G25" s="89"/>
      <c r="H25" s="123"/>
      <c r="I25" s="48" t="str">
        <f aca="false">CONCATENATE("From ",D25)</f>
        <v>From </v>
      </c>
      <c r="J25" s="89"/>
      <c r="K25" s="124"/>
      <c r="L25" s="125" t="n">
        <f aca="false">H25*K25</f>
        <v>0</v>
      </c>
      <c r="M25" s="126"/>
    </row>
    <row r="26" customFormat="false" ht="17.25" hidden="false" customHeight="false" outlineLevel="0" collapsed="false">
      <c r="B26" s="116"/>
      <c r="C26" s="48" t="s">
        <v>270</v>
      </c>
      <c r="D26" s="127"/>
      <c r="E26" s="48"/>
      <c r="F26" s="48" t="str">
        <f aca="false">CONCATENATE("On ",D26)</f>
        <v>On </v>
      </c>
      <c r="G26" s="89"/>
      <c r="H26" s="123"/>
      <c r="I26" s="48" t="str">
        <f aca="false">CONCATENATE("From ",D26)</f>
        <v>From </v>
      </c>
      <c r="J26" s="89"/>
      <c r="K26" s="124"/>
      <c r="L26" s="125" t="n">
        <f aca="false">H26*K26</f>
        <v>0</v>
      </c>
      <c r="M26" s="126"/>
    </row>
    <row r="27" customFormat="false" ht="17.25" hidden="false" customHeight="false" outlineLevel="0" collapsed="false">
      <c r="B27" s="116"/>
      <c r="C27" s="48" t="s">
        <v>271</v>
      </c>
      <c r="D27" s="127"/>
      <c r="E27" s="48"/>
      <c r="F27" s="48" t="str">
        <f aca="false">CONCATENATE("On ",D27)</f>
        <v>On </v>
      </c>
      <c r="G27" s="89"/>
      <c r="H27" s="123"/>
      <c r="I27" s="48" t="str">
        <f aca="false">CONCATENATE("From ",D27)</f>
        <v>From </v>
      </c>
      <c r="J27" s="89"/>
      <c r="K27" s="124"/>
      <c r="L27" s="125" t="n">
        <f aca="false">H27*K27</f>
        <v>0</v>
      </c>
      <c r="M27" s="126"/>
    </row>
    <row r="28" customFormat="false" ht="17.25" hidden="false" customHeight="false" outlineLevel="0" collapsed="false">
      <c r="B28" s="116"/>
      <c r="C28" s="48" t="s">
        <v>272</v>
      </c>
      <c r="D28" s="127"/>
      <c r="E28" s="48"/>
      <c r="F28" s="48" t="str">
        <f aca="false">CONCATENATE("On ",D28)</f>
        <v>On </v>
      </c>
      <c r="G28" s="89"/>
      <c r="H28" s="123"/>
      <c r="I28" s="48" t="str">
        <f aca="false">CONCATENATE("From ",D28)</f>
        <v>From </v>
      </c>
      <c r="J28" s="89"/>
      <c r="K28" s="124"/>
      <c r="L28" s="125" t="n">
        <f aca="false">H28*K28</f>
        <v>0</v>
      </c>
      <c r="M28" s="126"/>
    </row>
    <row r="29" customFormat="false" ht="17.25" hidden="false" customHeight="false" outlineLevel="0" collapsed="false">
      <c r="B29" s="116"/>
      <c r="C29" s="48" t="s">
        <v>273</v>
      </c>
      <c r="D29" s="127"/>
      <c r="E29" s="48"/>
      <c r="F29" s="48" t="str">
        <f aca="false">CONCATENATE("On ",D29)</f>
        <v>On </v>
      </c>
      <c r="G29" s="89"/>
      <c r="H29" s="123"/>
      <c r="I29" s="48" t="str">
        <f aca="false">CONCATENATE("From ",D29)</f>
        <v>From </v>
      </c>
      <c r="J29" s="89"/>
      <c r="K29" s="124"/>
      <c r="L29" s="125" t="n">
        <f aca="false">H29*K29</f>
        <v>0</v>
      </c>
      <c r="M29" s="126"/>
    </row>
    <row r="30" customFormat="false" ht="18" hidden="false" customHeight="false" outlineLevel="0" collapsed="false">
      <c r="B30" s="116"/>
      <c r="C30" s="128" t="s">
        <v>274</v>
      </c>
      <c r="D30" s="129"/>
      <c r="E30" s="128"/>
      <c r="F30" s="128" t="str">
        <f aca="false">CONCATENATE("On ",D30)</f>
        <v>On </v>
      </c>
      <c r="G30" s="89"/>
      <c r="H30" s="130"/>
      <c r="I30" s="128" t="str">
        <f aca="false">CONCATENATE("From ",D30)</f>
        <v>From </v>
      </c>
      <c r="J30" s="89"/>
      <c r="K30" s="131"/>
      <c r="L30" s="132" t="n">
        <f aca="false">H30*K30</f>
        <v>0</v>
      </c>
      <c r="M30" s="133"/>
    </row>
    <row r="31" customFormat="false" ht="18" hidden="false" customHeight="false" outlineLevel="0" collapsed="false">
      <c r="B31" s="116"/>
      <c r="C31" s="51"/>
      <c r="D31" s="51"/>
      <c r="E31" s="51"/>
      <c r="F31" s="51"/>
      <c r="G31" s="108"/>
      <c r="H31" s="51"/>
      <c r="I31" s="51"/>
      <c r="J31" s="51"/>
      <c r="K31" s="134"/>
      <c r="L31" s="135"/>
      <c r="M31" s="136"/>
    </row>
    <row r="32" s="2" customFormat="true" ht="19.5" hidden="false" customHeight="false" outlineLevel="0" collapsed="false">
      <c r="B32" s="103"/>
      <c r="C32" s="107"/>
      <c r="D32" s="48"/>
      <c r="E32" s="48"/>
      <c r="F32" s="48"/>
      <c r="G32" s="46" t="s">
        <v>275</v>
      </c>
      <c r="H32" s="137" t="n">
        <f aca="false">SUM(H19:H30)</f>
        <v>0</v>
      </c>
      <c r="I32" s="48"/>
      <c r="J32" s="138" t="s">
        <v>276</v>
      </c>
      <c r="K32" s="48"/>
      <c r="L32" s="139" t="n">
        <f aca="false">SUM($L$20:$L$30)</f>
        <v>0</v>
      </c>
      <c r="M32" s="106"/>
    </row>
    <row r="33" s="2" customFormat="true" ht="17.25" hidden="false" customHeight="false" outlineLevel="0" collapsed="false">
      <c r="B33" s="116"/>
      <c r="C33" s="48"/>
      <c r="D33" s="48"/>
      <c r="E33" s="48"/>
      <c r="F33" s="48"/>
      <c r="G33" s="87"/>
      <c r="H33" s="48"/>
      <c r="I33" s="48"/>
      <c r="J33" s="48"/>
      <c r="K33" s="48"/>
      <c r="L33" s="48"/>
      <c r="M33" s="136"/>
    </row>
    <row r="34" s="2" customFormat="true" ht="17.25" hidden="false" customHeight="false" outlineLevel="0" collapsed="false">
      <c r="B34" s="116"/>
      <c r="C34" s="51"/>
      <c r="D34" s="51"/>
      <c r="E34" s="51"/>
      <c r="F34" s="51"/>
      <c r="G34" s="108"/>
      <c r="H34" s="125"/>
      <c r="I34" s="140" t="s">
        <v>277</v>
      </c>
      <c r="J34" s="141" t="e">
        <f aca="false">L32/SUM($H$20:$H$30)</f>
        <v>#DIV/0!</v>
      </c>
      <c r="K34" s="142" t="s">
        <v>278</v>
      </c>
      <c r="L34" s="51"/>
      <c r="M34" s="106"/>
    </row>
    <row r="35" s="2" customFormat="true" ht="17.25" hidden="false" customHeight="false" outlineLevel="0" collapsed="false">
      <c r="B35" s="116"/>
      <c r="C35" s="143"/>
      <c r="D35" s="48"/>
      <c r="E35" s="48"/>
      <c r="F35" s="48"/>
      <c r="G35" s="87"/>
      <c r="H35" s="48"/>
      <c r="I35" s="46" t="s">
        <v>279</v>
      </c>
      <c r="J35" s="144" t="n">
        <f aca="false">IF(H68="YesYes",J34,IF(H68="NoNo",J34*(1-H62-H66),IF(H68="YesNo",J34*(1-H62),IF(H68="NoYes",J34*(1-H66),0))))</f>
        <v>0</v>
      </c>
      <c r="K35" s="145" t="s">
        <v>280</v>
      </c>
      <c r="L35" s="48"/>
      <c r="M35" s="106"/>
    </row>
    <row r="36" s="2" customFormat="true" ht="17.25" hidden="false" customHeight="false" outlineLevel="0" collapsed="false">
      <c r="B36" s="116" t="s">
        <v>121</v>
      </c>
      <c r="C36" s="48" t="s">
        <v>281</v>
      </c>
      <c r="D36" s="48"/>
      <c r="E36" s="48"/>
      <c r="F36" s="146"/>
      <c r="G36" s="87"/>
      <c r="H36" s="48"/>
      <c r="I36" s="48"/>
      <c r="J36" s="48"/>
      <c r="K36" s="48"/>
      <c r="L36" s="48"/>
      <c r="M36" s="106"/>
    </row>
    <row r="37" s="2" customFormat="true" ht="17.25" hidden="false" customHeight="false" outlineLevel="0" collapsed="false">
      <c r="B37" s="147"/>
      <c r="C37" s="48"/>
      <c r="D37" s="48"/>
      <c r="E37" s="48"/>
      <c r="F37" s="48"/>
      <c r="G37" s="87"/>
      <c r="H37" s="148"/>
      <c r="I37" s="48"/>
      <c r="J37" s="135"/>
      <c r="K37" s="48"/>
      <c r="L37" s="48"/>
      <c r="M37" s="106"/>
    </row>
    <row r="38" customFormat="false" ht="17.25" hidden="false" customHeight="false" outlineLevel="0" collapsed="false">
      <c r="B38" s="103" t="n">
        <v>2</v>
      </c>
      <c r="C38" s="15" t="s">
        <v>282</v>
      </c>
      <c r="D38" s="16"/>
      <c r="E38" s="16"/>
      <c r="F38" s="16"/>
      <c r="G38" s="104"/>
      <c r="H38" s="149"/>
      <c r="I38" s="105"/>
      <c r="J38" s="105"/>
      <c r="K38" s="105"/>
      <c r="L38" s="105"/>
      <c r="M38" s="106"/>
      <c r="AN38" s="25"/>
      <c r="BC38" s="2"/>
    </row>
    <row r="39" customFormat="false" ht="17.25" hidden="false" customHeight="false" outlineLevel="0" collapsed="false">
      <c r="B39" s="116" t="s">
        <v>109</v>
      </c>
      <c r="C39" s="96" t="e">
        <f aca="false">CONCATENATE("Total New Patients in ",'2_Forecast Output'!B11)</f>
        <v>#N/A</v>
      </c>
      <c r="D39" s="96"/>
      <c r="E39" s="96"/>
      <c r="F39" s="150"/>
      <c r="G39" s="48"/>
      <c r="H39" s="96" t="e">
        <f aca="false">"Number of new patients after transition begins in "&amp;'2_Forecast Output'!B11</f>
        <v>#N/A</v>
      </c>
      <c r="I39" s="48"/>
      <c r="J39" s="48"/>
      <c r="K39" s="48"/>
      <c r="L39" s="151" t="e">
        <f aca="false">IF($F$128&lt;$G$133,$F$39/12*COUNTIF($C$85:$C$96,"&lt;&gt;0"),IF($F$128&lt;$G$134,$F$43/12*COUNTIF($C$97:$C$108,"&lt;&gt;0"),IF($F$128&gt;=$G$134,$F$50/COUNTIF($C$109:$C$120,"&lt;&gt;0"),0)))</f>
        <v>#N/A</v>
      </c>
      <c r="M39" s="106"/>
      <c r="AN39" s="25"/>
      <c r="BC39" s="2"/>
    </row>
    <row r="40" customFormat="false" ht="17.25" hidden="false" customHeight="false" outlineLevel="0" collapsed="false">
      <c r="B40" s="116" t="s">
        <v>112</v>
      </c>
      <c r="C40" s="48" t="s">
        <v>283</v>
      </c>
      <c r="D40" s="48"/>
      <c r="E40" s="48"/>
      <c r="F40" s="146"/>
      <c r="H40" s="93"/>
      <c r="I40" s="152"/>
      <c r="J40" s="96"/>
      <c r="K40" s="96"/>
      <c r="L40" s="153"/>
      <c r="M40" s="106"/>
      <c r="AN40" s="25"/>
      <c r="BC40" s="2"/>
    </row>
    <row r="41" customFormat="false" ht="17.25" hidden="false" customHeight="false" outlineLevel="0" collapsed="false">
      <c r="B41" s="116" t="s">
        <v>115</v>
      </c>
      <c r="C41" s="48" t="s">
        <v>284</v>
      </c>
      <c r="D41" s="48"/>
      <c r="E41" s="48"/>
      <c r="F41" s="146"/>
      <c r="G41" s="87"/>
      <c r="H41" s="93"/>
      <c r="I41" s="145"/>
      <c r="J41" s="48"/>
      <c r="K41" s="48"/>
      <c r="L41" s="48"/>
      <c r="M41" s="106"/>
      <c r="AN41" s="25"/>
      <c r="BC41" s="2"/>
    </row>
    <row r="42" customFormat="false" ht="17.25" hidden="false" customHeight="false" outlineLevel="0" collapsed="false">
      <c r="B42" s="147"/>
      <c r="C42" s="48"/>
      <c r="D42" s="48"/>
      <c r="E42" s="48"/>
      <c r="F42" s="48"/>
      <c r="G42" s="87"/>
      <c r="H42" s="93"/>
      <c r="I42" s="48"/>
      <c r="J42" s="48"/>
      <c r="K42" s="48"/>
      <c r="L42" s="48"/>
      <c r="M42" s="106"/>
      <c r="AN42" s="25"/>
      <c r="BC42" s="2"/>
    </row>
    <row r="43" customFormat="false" ht="17.25" hidden="false" customHeight="false" outlineLevel="0" collapsed="false">
      <c r="B43" s="116" t="s">
        <v>121</v>
      </c>
      <c r="C43" s="51" t="e">
        <f aca="false">CONCATENATE("Total New Patients ",'2_Forecast Output'!B12)</f>
        <v>#N/A</v>
      </c>
      <c r="D43" s="48"/>
      <c r="E43" s="48"/>
      <c r="F43" s="154"/>
      <c r="G43" s="87"/>
      <c r="H43" s="93"/>
      <c r="I43" s="48"/>
      <c r="J43" s="48"/>
      <c r="K43" s="48"/>
      <c r="L43" s="48"/>
      <c r="M43" s="106"/>
      <c r="AN43" s="25"/>
      <c r="BC43" s="2"/>
    </row>
    <row r="44" customFormat="false" ht="17.25" hidden="false" customHeight="false" outlineLevel="0" collapsed="false">
      <c r="B44" s="116" t="s">
        <v>155</v>
      </c>
      <c r="C44" s="48" t="s">
        <v>285</v>
      </c>
      <c r="D44" s="48"/>
      <c r="E44" s="48"/>
      <c r="F44" s="146"/>
      <c r="G44" s="87" t="str">
        <f aca="false">IF(K7=2019,"Enter 0 here if transition starts in 2019","")</f>
        <v/>
      </c>
      <c r="H44" s="48"/>
      <c r="I44" s="48"/>
      <c r="J44" s="48"/>
      <c r="K44" s="48"/>
      <c r="L44" s="48"/>
      <c r="M44" s="106"/>
      <c r="AN44" s="25"/>
      <c r="BC44" s="2"/>
    </row>
    <row r="45" customFormat="false" ht="17.25" hidden="false" customHeight="false" outlineLevel="0" collapsed="false">
      <c r="B45" s="116" t="s">
        <v>157</v>
      </c>
      <c r="C45" s="48" t="s">
        <v>286</v>
      </c>
      <c r="D45" s="48"/>
      <c r="E45" s="48"/>
      <c r="F45" s="155"/>
      <c r="G45" s="87"/>
      <c r="M45" s="106"/>
      <c r="BC45" s="2"/>
    </row>
    <row r="46" customFormat="false" ht="17.25" hidden="false" customHeight="false" outlineLevel="0" collapsed="false">
      <c r="B46" s="116" t="s">
        <v>159</v>
      </c>
      <c r="C46" s="48" t="s">
        <v>287</v>
      </c>
      <c r="D46" s="48"/>
      <c r="E46" s="48"/>
      <c r="F46" s="155"/>
      <c r="G46" s="48"/>
      <c r="H46" s="48"/>
      <c r="I46" s="156" t="str">
        <f aca="false">"Post-Transition (Starting "&amp;$K$8&amp;" "&amp;$K$7&amp;")"</f>
        <v>Post-Transition (Starting  )</v>
      </c>
      <c r="J46" s="117"/>
      <c r="K46" s="117"/>
      <c r="L46" s="117"/>
      <c r="M46" s="106"/>
      <c r="BC46" s="2"/>
    </row>
    <row r="47" customFormat="false" ht="17.25" hidden="false" customHeight="false" outlineLevel="0" collapsed="false">
      <c r="B47" s="116"/>
      <c r="C47" s="145" t="s">
        <v>288</v>
      </c>
      <c r="D47" s="48"/>
      <c r="E47" s="48"/>
      <c r="F47" s="48"/>
      <c r="H47" s="93" t="s">
        <v>118</v>
      </c>
      <c r="I47" s="48" t="s">
        <v>289</v>
      </c>
      <c r="J47" s="157"/>
      <c r="K47" s="48"/>
      <c r="L47" s="146"/>
      <c r="M47" s="106"/>
      <c r="BC47" s="2"/>
    </row>
    <row r="48" customFormat="false" ht="17.25" hidden="false" customHeight="false" outlineLevel="0" collapsed="false">
      <c r="B48" s="147"/>
      <c r="C48" s="48"/>
      <c r="D48" s="48"/>
      <c r="E48" s="48"/>
      <c r="F48" s="48"/>
      <c r="G48" s="48"/>
      <c r="H48" s="48"/>
      <c r="I48" s="48" t="s">
        <v>290</v>
      </c>
      <c r="J48" s="89"/>
      <c r="K48" s="89"/>
      <c r="L48" s="158" t="n">
        <f aca="false">IF($K$7=2018,(1-$L$47)*$F40,IF($K$7=2019,(1-$L$47)*$F$45,IF($K$7=2020,(1-$L$47)*$F$52)))</f>
        <v>0</v>
      </c>
      <c r="M48" s="106"/>
      <c r="BC48" s="2"/>
    </row>
    <row r="49" customFormat="false" ht="17.25" hidden="false" customHeight="false" outlineLevel="0" collapsed="false">
      <c r="B49" s="147"/>
      <c r="C49" s="48"/>
      <c r="D49" s="48"/>
      <c r="E49" s="48"/>
      <c r="F49" s="48"/>
      <c r="G49" s="48"/>
      <c r="H49" s="48"/>
      <c r="I49" s="48" t="s">
        <v>291</v>
      </c>
      <c r="J49" s="89"/>
      <c r="K49" s="89"/>
      <c r="L49" s="158" t="n">
        <f aca="false">IF($K$7=2018,(1-$L$47)*$F41,IF($K$7=2019,(1-$L$47)*$F$46,IF($K$7=2020,(1-$L$47)*$F$53)))</f>
        <v>0</v>
      </c>
      <c r="M49" s="106"/>
      <c r="N49" s="48"/>
      <c r="BC49" s="2"/>
    </row>
    <row r="50" customFormat="false" ht="17.25" hidden="false" customHeight="false" outlineLevel="0" collapsed="false">
      <c r="B50" s="116" t="s">
        <v>292</v>
      </c>
      <c r="C50" s="51" t="e">
        <f aca="false">CONCATENATE("Total new Patients ",'2_Forecast Output'!B13)</f>
        <v>#N/A</v>
      </c>
      <c r="D50" s="48"/>
      <c r="E50" s="48"/>
      <c r="F50" s="154"/>
      <c r="G50" s="87"/>
      <c r="H50" s="48"/>
      <c r="I50" s="145" t="s">
        <v>288</v>
      </c>
      <c r="J50" s="48"/>
      <c r="K50" s="48"/>
      <c r="L50" s="159"/>
      <c r="M50" s="106"/>
      <c r="N50" s="93"/>
      <c r="BC50" s="2"/>
    </row>
    <row r="51" customFormat="false" ht="17.25" hidden="false" customHeight="false" outlineLevel="0" collapsed="false">
      <c r="B51" s="116" t="s">
        <v>293</v>
      </c>
      <c r="C51" s="48" t="s">
        <v>285</v>
      </c>
      <c r="D51" s="48"/>
      <c r="E51" s="48"/>
      <c r="F51" s="146"/>
      <c r="G51" s="87"/>
      <c r="H51" s="48"/>
      <c r="I51" s="48"/>
      <c r="J51" s="48"/>
      <c r="K51" s="48"/>
      <c r="L51" s="48"/>
      <c r="M51" s="106"/>
      <c r="N51" s="93"/>
      <c r="BC51" s="2"/>
    </row>
    <row r="52" customFormat="false" ht="17.25" hidden="false" customHeight="false" outlineLevel="0" collapsed="false">
      <c r="B52" s="116" t="s">
        <v>294</v>
      </c>
      <c r="C52" s="48" t="s">
        <v>286</v>
      </c>
      <c r="D52" s="48"/>
      <c r="E52" s="48"/>
      <c r="F52" s="155"/>
      <c r="G52" s="51"/>
      <c r="H52" s="48"/>
      <c r="I52" s="48"/>
      <c r="J52" s="48"/>
      <c r="K52" s="48"/>
      <c r="L52" s="48"/>
      <c r="M52" s="106"/>
      <c r="N52" s="93"/>
      <c r="BC52" s="2"/>
    </row>
    <row r="53" customFormat="false" ht="17.25" hidden="false" customHeight="false" outlineLevel="0" collapsed="false">
      <c r="B53" s="116" t="s">
        <v>295</v>
      </c>
      <c r="C53" s="48" t="s">
        <v>287</v>
      </c>
      <c r="D53" s="48"/>
      <c r="E53" s="48"/>
      <c r="F53" s="155"/>
      <c r="G53" s="108"/>
      <c r="H53" s="48"/>
      <c r="I53" s="48"/>
      <c r="J53" s="48"/>
      <c r="K53" s="48"/>
      <c r="L53" s="48"/>
      <c r="M53" s="106"/>
      <c r="BC53" s="2"/>
    </row>
    <row r="54" customFormat="false" ht="17.25" hidden="false" customHeight="false" outlineLevel="0" collapsed="false">
      <c r="B54" s="116"/>
      <c r="C54" s="145" t="s">
        <v>288</v>
      </c>
      <c r="D54" s="48"/>
      <c r="E54" s="48"/>
      <c r="F54" s="48"/>
      <c r="G54" s="51"/>
      <c r="H54" s="48"/>
      <c r="I54" s="48"/>
      <c r="J54" s="48"/>
      <c r="K54" s="48"/>
      <c r="L54" s="48"/>
      <c r="M54" s="106"/>
      <c r="BC54" s="2"/>
    </row>
    <row r="55" customFormat="false" ht="17.25" hidden="false" customHeight="false" outlineLevel="0" collapsed="false">
      <c r="B55" s="147"/>
      <c r="G55" s="51"/>
      <c r="H55" s="48"/>
      <c r="I55" s="48"/>
      <c r="J55" s="48"/>
      <c r="K55" s="48"/>
      <c r="L55" s="48"/>
      <c r="M55" s="106"/>
      <c r="BC55" s="2"/>
    </row>
    <row r="56" customFormat="false" ht="17.25" hidden="false" customHeight="false" outlineLevel="0" collapsed="false">
      <c r="B56" s="147"/>
      <c r="G56" s="108"/>
      <c r="H56" s="48"/>
      <c r="I56" s="48"/>
      <c r="J56" s="48"/>
      <c r="K56" s="48"/>
      <c r="L56" s="48"/>
      <c r="M56" s="106"/>
      <c r="BC56" s="2"/>
    </row>
    <row r="57" customFormat="false" ht="17.25" hidden="false" customHeight="false" outlineLevel="0" collapsed="false">
      <c r="B57" s="116"/>
      <c r="C57" s="48"/>
      <c r="D57" s="48"/>
      <c r="E57" s="48"/>
      <c r="F57" s="48"/>
      <c r="G57" s="87"/>
      <c r="H57" s="160"/>
      <c r="I57" s="48"/>
      <c r="J57" s="48"/>
      <c r="K57" s="48"/>
      <c r="L57" s="48"/>
      <c r="M57" s="106"/>
      <c r="BC57" s="2"/>
    </row>
    <row r="58" customFormat="false" ht="17.25" hidden="false" customHeight="false" outlineLevel="0" collapsed="false">
      <c r="B58" s="103" t="n">
        <v>3</v>
      </c>
      <c r="C58" s="15" t="s">
        <v>75</v>
      </c>
      <c r="D58" s="16"/>
      <c r="E58" s="16"/>
      <c r="F58" s="16"/>
      <c r="G58" s="104"/>
      <c r="H58" s="149"/>
      <c r="I58" s="105"/>
      <c r="J58" s="105"/>
      <c r="K58" s="105"/>
      <c r="L58" s="105"/>
      <c r="M58" s="106"/>
      <c r="BC58" s="2"/>
    </row>
    <row r="59" customFormat="false" ht="17.25" hidden="false" customHeight="false" outlineLevel="0" collapsed="false">
      <c r="B59" s="161"/>
      <c r="C59" s="162" t="s">
        <v>296</v>
      </c>
      <c r="D59" s="96"/>
      <c r="E59" s="96"/>
      <c r="F59" s="96"/>
      <c r="G59" s="163"/>
      <c r="H59" s="164"/>
      <c r="I59" s="96"/>
      <c r="J59" s="96"/>
      <c r="K59" s="96"/>
      <c r="L59" s="96"/>
      <c r="M59" s="165"/>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BC59" s="2"/>
    </row>
    <row r="60" customFormat="false" ht="17.25" hidden="false" customHeight="false" outlineLevel="0" collapsed="false">
      <c r="B60" s="147" t="s">
        <v>109</v>
      </c>
      <c r="C60" s="166" t="s">
        <v>77</v>
      </c>
      <c r="D60" s="166"/>
      <c r="E60" s="166"/>
      <c r="F60" s="166"/>
      <c r="G60" s="167"/>
      <c r="H60" s="168"/>
      <c r="I60" s="166"/>
      <c r="J60" s="169"/>
      <c r="K60" s="166"/>
      <c r="L60" s="166"/>
      <c r="M60" s="106"/>
      <c r="BC60" s="2"/>
    </row>
    <row r="61" customFormat="false" ht="17.25" hidden="false" customHeight="true" outlineLevel="0" collapsed="false">
      <c r="B61" s="147" t="n">
        <v>1</v>
      </c>
      <c r="C61" s="48" t="s">
        <v>297</v>
      </c>
      <c r="D61" s="48"/>
      <c r="E61" s="48"/>
      <c r="F61" s="48"/>
      <c r="G61" s="170" t="s">
        <v>298</v>
      </c>
      <c r="H61" s="171"/>
      <c r="I61" s="48"/>
      <c r="J61" s="172" t="s">
        <v>299</v>
      </c>
      <c r="K61" s="172"/>
      <c r="L61" s="172"/>
      <c r="M61" s="172"/>
      <c r="BC61" s="2"/>
    </row>
    <row r="62" customFormat="false" ht="17.25" hidden="false" customHeight="false" outlineLevel="0" collapsed="false">
      <c r="B62" s="147" t="n">
        <v>2</v>
      </c>
      <c r="C62" s="48" t="s">
        <v>300</v>
      </c>
      <c r="D62" s="48"/>
      <c r="E62" s="48"/>
      <c r="F62" s="48"/>
      <c r="G62" s="170" t="s">
        <v>301</v>
      </c>
      <c r="H62" s="173"/>
      <c r="I62" s="48"/>
      <c r="J62" s="172"/>
      <c r="K62" s="172"/>
      <c r="L62" s="172"/>
      <c r="M62" s="172"/>
      <c r="BC62" s="2"/>
    </row>
    <row r="63" customFormat="false" ht="17.25" hidden="false" customHeight="false" outlineLevel="0" collapsed="false">
      <c r="B63" s="147"/>
      <c r="D63" s="48"/>
      <c r="E63" s="48"/>
      <c r="F63" s="48"/>
      <c r="G63" s="87"/>
      <c r="H63" s="174"/>
      <c r="I63" s="48"/>
      <c r="J63" s="172"/>
      <c r="K63" s="172"/>
      <c r="L63" s="172"/>
      <c r="M63" s="172"/>
      <c r="BC63" s="2"/>
    </row>
    <row r="64" customFormat="false" ht="17.25" hidden="false" customHeight="false" outlineLevel="0" collapsed="false">
      <c r="B64" s="147" t="s">
        <v>112</v>
      </c>
      <c r="C64" s="166" t="s">
        <v>302</v>
      </c>
      <c r="D64" s="166"/>
      <c r="E64" s="166"/>
      <c r="F64" s="166"/>
      <c r="G64" s="167"/>
      <c r="H64" s="168"/>
      <c r="I64" s="166"/>
      <c r="J64" s="169"/>
      <c r="K64" s="166"/>
      <c r="L64" s="166"/>
      <c r="M64" s="106"/>
      <c r="BC64" s="2"/>
    </row>
    <row r="65" customFormat="false" ht="17.25" hidden="false" customHeight="false" outlineLevel="0" collapsed="false">
      <c r="B65" s="147" t="n">
        <v>1</v>
      </c>
      <c r="C65" s="48" t="s">
        <v>303</v>
      </c>
      <c r="D65" s="48"/>
      <c r="E65" s="48"/>
      <c r="F65" s="48"/>
      <c r="G65" s="87"/>
      <c r="H65" s="171"/>
      <c r="I65" s="89"/>
      <c r="J65" s="48"/>
      <c r="K65" s="48"/>
      <c r="L65" s="48"/>
      <c r="M65" s="106"/>
      <c r="BC65" s="2"/>
    </row>
    <row r="66" customFormat="false" ht="17.25" hidden="false" customHeight="false" outlineLevel="0" collapsed="false">
      <c r="B66" s="147" t="n">
        <v>2</v>
      </c>
      <c r="C66" s="48" t="s">
        <v>304</v>
      </c>
      <c r="D66" s="48"/>
      <c r="E66" s="48"/>
      <c r="F66" s="48"/>
      <c r="G66" s="87"/>
      <c r="H66" s="173"/>
      <c r="I66" s="89"/>
      <c r="J66" s="48"/>
      <c r="K66" s="48"/>
      <c r="L66" s="48"/>
      <c r="M66" s="106"/>
      <c r="BC66" s="2"/>
    </row>
    <row r="67" customFormat="false" ht="17.25" hidden="false" customHeight="false" outlineLevel="0" collapsed="false">
      <c r="B67" s="147"/>
      <c r="C67" s="175" t="s">
        <v>305</v>
      </c>
      <c r="D67" s="48"/>
      <c r="E67" s="48"/>
      <c r="F67" s="48"/>
      <c r="G67" s="87"/>
      <c r="H67" s="89"/>
      <c r="I67" s="89"/>
      <c r="J67" s="48"/>
      <c r="K67" s="48"/>
      <c r="L67" s="48"/>
      <c r="M67" s="106"/>
      <c r="BC67" s="2"/>
    </row>
    <row r="68" customFormat="false" ht="18" hidden="false" customHeight="false" outlineLevel="0" collapsed="false">
      <c r="B68" s="176"/>
      <c r="C68" s="177"/>
      <c r="D68" s="177"/>
      <c r="E68" s="177"/>
      <c r="F68" s="177"/>
      <c r="G68" s="178"/>
      <c r="H68" s="179" t="str">
        <f aca="false">CONCATENATE(H61,H65)</f>
        <v/>
      </c>
      <c r="I68" s="180"/>
      <c r="J68" s="181"/>
      <c r="K68" s="177"/>
      <c r="L68" s="177"/>
      <c r="M68" s="182"/>
      <c r="BC68" s="2"/>
      <c r="BD68" s="2"/>
    </row>
    <row r="69" customFormat="false" ht="17.25" hidden="false" customHeight="false" outlineLevel="0" collapsed="false">
      <c r="C69" s="48"/>
      <c r="D69" s="48"/>
      <c r="E69" s="48"/>
      <c r="F69" s="48"/>
      <c r="BC69" s="2"/>
      <c r="BD69" s="2"/>
    </row>
    <row r="70" customFormat="false" ht="19.5" hidden="true" customHeight="false" outlineLevel="0" collapsed="false">
      <c r="B70" s="183"/>
      <c r="C70" s="184" t="s">
        <v>306</v>
      </c>
      <c r="D70" s="185"/>
      <c r="E70" s="185"/>
      <c r="F70" s="185"/>
      <c r="G70" s="186"/>
      <c r="H70" s="185"/>
      <c r="I70" s="185"/>
      <c r="J70" s="185"/>
      <c r="K70" s="185"/>
      <c r="L70" s="185"/>
      <c r="M70" s="187"/>
      <c r="BC70" s="2"/>
      <c r="BD70" s="2"/>
    </row>
    <row r="71" customFormat="false" ht="17.25" hidden="true" customHeight="false" outlineLevel="0" collapsed="false">
      <c r="B71" s="188"/>
      <c r="C71" s="189"/>
      <c r="D71" s="51"/>
      <c r="E71" s="190" t="n">
        <f aca="false">DATE(K7,1,1)</f>
        <v>36526</v>
      </c>
      <c r="F71" s="190" t="n">
        <f aca="false">DATE(K7,7,1)</f>
        <v>36708</v>
      </c>
      <c r="G71" s="190" t="n">
        <f aca="false">EDATE(E71,12)</f>
        <v>36892</v>
      </c>
      <c r="H71" s="190" t="n">
        <f aca="false">EDATE(F71,12)</f>
        <v>37073</v>
      </c>
      <c r="I71" s="190" t="n">
        <f aca="false">EDATE(G71,12)</f>
        <v>37257</v>
      </c>
      <c r="J71" s="190" t="n">
        <f aca="false">EDATE(H71,12)</f>
        <v>37438</v>
      </c>
      <c r="K71" s="190" t="n">
        <f aca="false">EDATE(I71,12)</f>
        <v>37622</v>
      </c>
      <c r="L71" s="190"/>
      <c r="M71" s="191"/>
      <c r="BC71" s="2"/>
      <c r="BD71" s="2"/>
    </row>
    <row r="72" customFormat="false" ht="17.25" hidden="true" customHeight="false" outlineLevel="0" collapsed="false">
      <c r="B72" s="192" t="s">
        <v>307</v>
      </c>
      <c r="C72" s="20" t="s">
        <v>308</v>
      </c>
      <c r="D72" s="193"/>
      <c r="E72" s="151" t="n">
        <f aca="false">IFERROR(VLOOKUP(E$71,$D$85:$N$121,11,FALSE()),0)</f>
        <v>0</v>
      </c>
      <c r="F72" s="151" t="n">
        <f aca="false">IFERROR(VLOOKUP(F$71,$D$85:$N$121,11,FALSE()),0)</f>
        <v>0</v>
      </c>
      <c r="G72" s="151" t="n">
        <f aca="false">IFERROR(VLOOKUP(G$71,$D$85:$N$121,11,FALSE()),0)</f>
        <v>0</v>
      </c>
      <c r="H72" s="151" t="n">
        <f aca="false">IFERROR(VLOOKUP(H$71,$D$85:$N$121,11,FALSE()),0)</f>
        <v>0</v>
      </c>
      <c r="I72" s="151" t="n">
        <f aca="false">IFERROR(VLOOKUP(I$71,$D$85:$N$121,11,FALSE()),0)</f>
        <v>0</v>
      </c>
      <c r="J72" s="151" t="n">
        <f aca="false">IFERROR(VLOOKUP(J$71,$D$85:$N$121,11,FALSE()),0)</f>
        <v>0</v>
      </c>
      <c r="K72" s="151" t="n">
        <f aca="false">IFERROR(VLOOKUP(K$71,$D$85:$N$121,11,FALSE()),0)</f>
        <v>0</v>
      </c>
      <c r="L72" s="194"/>
      <c r="M72" s="195"/>
      <c r="BC72" s="2"/>
      <c r="BD72" s="2"/>
    </row>
    <row r="73" customFormat="false" ht="17.25" hidden="true" customHeight="false" outlineLevel="0" collapsed="false">
      <c r="B73" s="192" t="s">
        <v>309</v>
      </c>
      <c r="C73" s="196" t="s">
        <v>310</v>
      </c>
      <c r="D73" s="197"/>
      <c r="E73" s="198" t="n">
        <f aca="false">IFERROR(VLOOKUP(E$71,$D$85:$M$121,10,FALSE()),0)</f>
        <v>0</v>
      </c>
      <c r="F73" s="198" t="n">
        <f aca="false">IFERROR(VLOOKUP(F$71,$D$85:$M$121,10,FALSE()),0)</f>
        <v>0</v>
      </c>
      <c r="G73" s="198" t="n">
        <f aca="false">IFERROR(VLOOKUP(G$71,$D$85:$M$121,10,FALSE()),0)</f>
        <v>0</v>
      </c>
      <c r="H73" s="198" t="n">
        <f aca="false">IFERROR(VLOOKUP(H$71,$D$85:$M$121,10,FALSE()),0)</f>
        <v>0</v>
      </c>
      <c r="I73" s="198" t="n">
        <f aca="false">IFERROR(VLOOKUP(I$71,$D$85:$M$121,10,FALSE()),0)</f>
        <v>0</v>
      </c>
      <c r="J73" s="198" t="n">
        <f aca="false">IFERROR(VLOOKUP(J$71,$D$85:$M$121,10,FALSE()),0)</f>
        <v>0</v>
      </c>
      <c r="K73" s="198" t="n">
        <f aca="false">IFERROR(VLOOKUP(K$71,$D$85:$M$121,10,FALSE()),0)</f>
        <v>0</v>
      </c>
      <c r="L73" s="194"/>
      <c r="M73" s="195"/>
      <c r="BC73" s="2"/>
      <c r="BD73" s="2"/>
    </row>
    <row r="74" customFormat="false" ht="18" hidden="true" customHeight="false" outlineLevel="0" collapsed="false">
      <c r="B74" s="192" t="s">
        <v>311</v>
      </c>
      <c r="C74" s="196" t="s">
        <v>312</v>
      </c>
      <c r="D74" s="197"/>
      <c r="E74" s="198" t="n">
        <f aca="false">IFERROR(VLOOKUP(E$71,$D$85:$S$121,16,FALSE()),0)</f>
        <v>0</v>
      </c>
      <c r="F74" s="198" t="n">
        <f aca="false">IFERROR(VLOOKUP(F$71,$D$85:$S$121,16,FALSE()),0)</f>
        <v>0</v>
      </c>
      <c r="G74" s="198" t="n">
        <f aca="false">IFERROR(VLOOKUP(G$71,$D$85:$S$121,16,FALSE()),0)</f>
        <v>0</v>
      </c>
      <c r="H74" s="198" t="n">
        <f aca="false">IFERROR(VLOOKUP(H$71,$D$85:$S$121,16,FALSE()),0)</f>
        <v>0</v>
      </c>
      <c r="I74" s="198" t="n">
        <f aca="false">IFERROR(VLOOKUP(I$71,$D$85:$S$121,16,FALSE()),0)</f>
        <v>0</v>
      </c>
      <c r="J74" s="198" t="n">
        <f aca="false">IFERROR(VLOOKUP(J$71,$D$85:$S$121,16,FALSE()),0)</f>
        <v>0</v>
      </c>
      <c r="K74" s="198" t="n">
        <f aca="false">IFERROR(VLOOKUP(K$71,$D$85:$S$121,16,FALSE()),0)</f>
        <v>0</v>
      </c>
      <c r="L74" s="194"/>
      <c r="M74" s="195"/>
      <c r="BC74" s="2"/>
      <c r="BD74" s="2"/>
    </row>
    <row r="75" customFormat="false" ht="18" hidden="true" customHeight="false" outlineLevel="0" collapsed="false">
      <c r="B75" s="188"/>
      <c r="C75" s="51"/>
      <c r="D75" s="199" t="s">
        <v>313</v>
      </c>
      <c r="E75" s="200" t="n">
        <f aca="false">SUM(E72:E74)</f>
        <v>0</v>
      </c>
      <c r="F75" s="200" t="n">
        <f aca="false">SUM(F72:F74)</f>
        <v>0</v>
      </c>
      <c r="G75" s="200" t="n">
        <f aca="false">SUM(G72:G74)</f>
        <v>0</v>
      </c>
      <c r="H75" s="200" t="n">
        <f aca="false">SUM(H72:H74)</f>
        <v>0</v>
      </c>
      <c r="I75" s="200" t="n">
        <f aca="false">SUM(I72:I74)</f>
        <v>0</v>
      </c>
      <c r="J75" s="200" t="n">
        <f aca="false">SUM(J72:J74)</f>
        <v>0</v>
      </c>
      <c r="K75" s="200" t="n">
        <f aca="false">SUM(K72:K74)</f>
        <v>0</v>
      </c>
      <c r="L75" s="201"/>
      <c r="M75" s="195"/>
      <c r="BC75" s="2"/>
    </row>
    <row r="76" customFormat="false" ht="17.25" hidden="true" customHeight="false" outlineLevel="0" collapsed="false">
      <c r="B76" s="202"/>
      <c r="C76" s="203"/>
      <c r="D76" s="203"/>
      <c r="E76" s="204"/>
      <c r="F76" s="204"/>
      <c r="G76" s="205"/>
      <c r="H76" s="204"/>
      <c r="I76" s="204"/>
      <c r="J76" s="204"/>
      <c r="K76" s="204"/>
      <c r="L76" s="204"/>
      <c r="M76" s="206"/>
      <c r="BC76" s="2"/>
    </row>
    <row r="77" customFormat="false" ht="17.25" hidden="false" customHeight="false" outlineLevel="0" collapsed="false">
      <c r="A77" s="25" t="s">
        <v>314</v>
      </c>
      <c r="BC77" s="2"/>
    </row>
    <row r="78" customFormat="false" ht="17.25" hidden="false" customHeight="false" outlineLevel="0" collapsed="false">
      <c r="D78" s="17"/>
      <c r="E78" s="17"/>
      <c r="F78" s="17"/>
      <c r="G78" s="207"/>
      <c r="BC78" s="2"/>
    </row>
    <row r="79" customFormat="false" ht="17.25" hidden="false" customHeight="false" outlineLevel="0" collapsed="false">
      <c r="D79" s="17"/>
      <c r="E79" s="17"/>
      <c r="F79" s="17"/>
      <c r="G79" s="207"/>
      <c r="BC79" s="2"/>
    </row>
    <row r="80" customFormat="false" ht="17.25" hidden="false" customHeight="false" outlineLevel="0" collapsed="false">
      <c r="B80" s="25" t="n">
        <v>6</v>
      </c>
      <c r="C80" s="208" t="e">
        <f aca="false">DATE(E85,B80,1)</f>
        <v>#N/A</v>
      </c>
      <c r="D80" s="209"/>
      <c r="E80" s="17"/>
      <c r="F80" s="17"/>
      <c r="G80" s="207"/>
      <c r="W80" s="210"/>
      <c r="AF80" s="210"/>
      <c r="AW80" s="25"/>
      <c r="AX80" s="25"/>
      <c r="AY80" s="25"/>
      <c r="AZ80" s="25"/>
      <c r="BA80" s="25"/>
      <c r="BB80" s="25"/>
    </row>
    <row r="81" customFormat="false" ht="17.25" hidden="false" customHeight="false" outlineLevel="0" collapsed="false">
      <c r="B81" s="25"/>
      <c r="C81" s="11"/>
      <c r="G81" s="211"/>
      <c r="R81" s="212"/>
      <c r="W81" s="210"/>
      <c r="AX81" s="25"/>
      <c r="AY81" s="25"/>
      <c r="AZ81" s="25"/>
      <c r="BA81" s="25"/>
      <c r="BB81" s="25"/>
    </row>
    <row r="82" s="2" customFormat="true" ht="17.25" hidden="false" customHeight="false" outlineLevel="0" collapsed="false">
      <c r="A82" s="2" t="e">
        <f aca="false">E8,E7</f>
        <v>#VALUE!</v>
      </c>
      <c r="F82" s="213" t="s">
        <v>315</v>
      </c>
      <c r="I82" s="213" t="s">
        <v>315</v>
      </c>
      <c r="W82" s="213" t="s">
        <v>315</v>
      </c>
      <c r="AG82" s="214" t="s">
        <v>316</v>
      </c>
      <c r="AH82" s="214"/>
      <c r="AI82" s="214"/>
      <c r="AJ82" s="214"/>
    </row>
    <row r="83" s="2" customFormat="true" ht="17.25" hidden="false" customHeight="false" outlineLevel="0" collapsed="false">
      <c r="C83" s="2" t="s">
        <v>317</v>
      </c>
      <c r="F83" s="215" t="s">
        <v>318</v>
      </c>
      <c r="G83" s="216"/>
      <c r="H83" s="216"/>
      <c r="I83" s="216"/>
      <c r="J83" s="217"/>
      <c r="K83" s="217"/>
      <c r="L83" s="217"/>
      <c r="M83" s="217"/>
      <c r="N83" s="218" t="s">
        <v>319</v>
      </c>
      <c r="O83" s="219"/>
      <c r="P83" s="220" t="s">
        <v>320</v>
      </c>
      <c r="Q83" s="221"/>
      <c r="R83" s="221"/>
      <c r="S83" s="221"/>
      <c r="T83" s="222" t="s">
        <v>321</v>
      </c>
      <c r="U83" s="223"/>
      <c r="V83" s="223"/>
      <c r="W83" s="223"/>
      <c r="X83" s="222" t="s">
        <v>322</v>
      </c>
      <c r="Y83" s="223"/>
      <c r="Z83" s="223"/>
      <c r="AA83" s="223"/>
      <c r="AB83" s="224" t="s">
        <v>323</v>
      </c>
      <c r="AC83" s="224"/>
      <c r="AD83" s="225" t="s">
        <v>324</v>
      </c>
      <c r="AE83" s="225"/>
      <c r="AF83" s="225" t="s">
        <v>325</v>
      </c>
      <c r="AG83" s="226" t="s">
        <v>326</v>
      </c>
      <c r="AH83" s="226"/>
      <c r="AI83" s="227" t="s">
        <v>327</v>
      </c>
      <c r="AJ83" s="227"/>
      <c r="AK83" s="227"/>
      <c r="AL83" s="227"/>
    </row>
    <row r="84" s="2" customFormat="true" ht="18" hidden="false" customHeight="false" outlineLevel="0" collapsed="false">
      <c r="A84" s="2" t="n">
        <v>0</v>
      </c>
      <c r="C84" s="2" t="n">
        <v>0</v>
      </c>
      <c r="D84" s="2" t="s">
        <v>328</v>
      </c>
      <c r="F84" s="33" t="s">
        <v>329</v>
      </c>
      <c r="G84" s="228" t="s">
        <v>263</v>
      </c>
      <c r="H84" s="228" t="s">
        <v>265</v>
      </c>
      <c r="I84" s="33" t="s">
        <v>330</v>
      </c>
      <c r="J84" s="2" t="s">
        <v>331</v>
      </c>
      <c r="K84" s="86" t="s">
        <v>332</v>
      </c>
      <c r="L84" s="33" t="s">
        <v>333</v>
      </c>
      <c r="M84" s="228" t="s">
        <v>334</v>
      </c>
      <c r="N84" s="228" t="s">
        <v>335</v>
      </c>
      <c r="O84" s="33" t="s">
        <v>336</v>
      </c>
      <c r="P84" s="228" t="s">
        <v>329</v>
      </c>
      <c r="Q84" s="228" t="s">
        <v>330</v>
      </c>
      <c r="R84" s="229" t="s">
        <v>331</v>
      </c>
      <c r="S84" s="17" t="s">
        <v>337</v>
      </c>
      <c r="T84" s="2" t="s">
        <v>330</v>
      </c>
      <c r="U84" s="2" t="s">
        <v>331</v>
      </c>
      <c r="V84" s="2" t="s">
        <v>338</v>
      </c>
      <c r="W84" s="86" t="s">
        <v>339</v>
      </c>
      <c r="X84" s="2" t="s">
        <v>330</v>
      </c>
      <c r="Y84" s="2" t="s">
        <v>331</v>
      </c>
      <c r="Z84" s="2" t="s">
        <v>338</v>
      </c>
      <c r="AA84" s="86" t="s">
        <v>340</v>
      </c>
      <c r="AC84" s="86" t="s">
        <v>341</v>
      </c>
      <c r="AD84" s="2" t="s">
        <v>329</v>
      </c>
      <c r="AE84" s="33" t="s">
        <v>342</v>
      </c>
      <c r="AF84" s="33"/>
      <c r="AG84" s="33"/>
      <c r="AH84" s="33" t="s">
        <v>343</v>
      </c>
      <c r="AI84" s="33" t="s">
        <v>344</v>
      </c>
      <c r="AJ84" s="33" t="s">
        <v>345</v>
      </c>
      <c r="AK84" s="33" t="s">
        <v>346</v>
      </c>
      <c r="AL84" s="33" t="s">
        <v>347</v>
      </c>
    </row>
    <row r="85" s="2" customFormat="true" ht="17.25" hidden="false" customHeight="false" outlineLevel="0" collapsed="false">
      <c r="A85" s="2" t="e">
        <f aca="false">IF(D85+1&gt;$J$130,A84+1,0)</f>
        <v>#N/A</v>
      </c>
      <c r="B85" s="2" t="n">
        <v>1</v>
      </c>
      <c r="C85" s="230" t="e">
        <f aca="false">IF(D85+1&gt;$F$130,C84+1,0)</f>
        <v>#N/A</v>
      </c>
      <c r="D85" s="231" t="e">
        <f aca="false">DATE(E7,VLOOKUP($E$8,$B$130:$C$141,2,0),1)</f>
        <v>#N/A</v>
      </c>
      <c r="E85" s="232" t="e">
        <f aca="false">YEAR(D85)</f>
        <v>#N/A</v>
      </c>
      <c r="F85" s="233" t="n">
        <f aca="false">IFERROR(IF($K$9&gt;=C85,(((($L$32*(1-$F$36)^($K$9/12)))*(C85-C84))/$K$9),0),0)</f>
        <v>0</v>
      </c>
      <c r="G85" s="234" t="n">
        <f aca="false">IFERROR(IF($K$9&gt;=$C85,((((VLOOKUP(G$84,$D$20:$L$21,9,0)*(1-$F$36)^($K$9/12)))*($C85-$C84))/$K$9),0),0)</f>
        <v>0</v>
      </c>
      <c r="H85" s="234" t="n">
        <f aca="false">IFERROR(IF($K$9&gt;=$C85,((((VLOOKUP(H$84,$D$20:$L$21,9,0)*(1-$F$36)^($K$9/12)))*($C85-$C84))/$K$9),0),0)</f>
        <v>0</v>
      </c>
      <c r="I85" s="235" t="n">
        <f aca="false">IF($H$61="no",$H$62*F85,0)</f>
        <v>0</v>
      </c>
      <c r="J85" s="233" t="n">
        <f aca="false">IF($H$65="no",$H$66*F85,0)</f>
        <v>0</v>
      </c>
      <c r="K85" s="236" t="n">
        <f aca="false">IF($K$20=0,0,G85-(IF($H$61="No",$H$62,0)*G85)-(IF($H$65="No",$H$66,0)*G85))</f>
        <v>0</v>
      </c>
      <c r="L85" s="233" t="n">
        <f aca="false">IF($K$20=0,0,H85-(IF($H$61="No",$H$62,0)*H85)-(IF($H$65="No",$H$66,0)*H85))</f>
        <v>0</v>
      </c>
      <c r="M85" s="237" t="n">
        <f aca="false">(F85-(I85+J85))</f>
        <v>0</v>
      </c>
      <c r="N85" s="234" t="n">
        <f aca="false">$H$19</f>
        <v>0</v>
      </c>
      <c r="O85" s="235" t="s">
        <v>348</v>
      </c>
      <c r="P85" s="238" t="e">
        <f aca="false">IF(1&lt;=C85,($F$39*$L$47)/12,0)</f>
        <v>#N/A</v>
      </c>
      <c r="Q85" s="238"/>
      <c r="R85" s="239"/>
      <c r="S85" s="240" t="e">
        <f aca="false">P85-(Q85+R85)</f>
        <v>#N/A</v>
      </c>
      <c r="T85" s="241"/>
      <c r="U85" s="240"/>
      <c r="V85" s="240" t="e">
        <f aca="false">IF($C85&lt;=0,($F$39*$F$40)*1/12,(($F$39*(1-$L$47)*($F$40))*1/12))</f>
        <v>#N/A</v>
      </c>
      <c r="W85" s="238" t="e">
        <f aca="false">IF($C85&lt;=$K$9,($H$20)*((1-$F$36)^(1/12))^$B85-$K85+SUM($T$85:$V85),(($H$20)*((1-$F$36)^(1/12))^(INDEX($B$85:C85,MATCH($K$9,$C$85:C85,0),1))-$K85)*((1-$F$36)^(1/12))^($C85-$K$9)+SUM($T$85:$V85))</f>
        <v>#N/A</v>
      </c>
      <c r="X85" s="240"/>
      <c r="Y85" s="240"/>
      <c r="Z85" s="240" t="e">
        <f aca="false">IF($C85&lt;=0,($F$39*$F$41)*1/12,(($F$39*(1-$L$47)*($F$41))*1/12))</f>
        <v>#N/A</v>
      </c>
      <c r="AA85" s="242" t="e">
        <f aca="false">IF($C85&lt;=$K$9,($H$21)*((1-$F$36)^(1/12))^$B85-$L85+SUM($X$85:$Z85),(($H$21)*((1-$F$36)^(1/12))^(INDEX($B$85:C85,MATCH($K$9,$C$85:C85,0),1))-$L85)*((1-$F$36)^(1/12))^($C85-$K$9)+SUM($X$85:$Z85))</f>
        <v>#N/A</v>
      </c>
      <c r="AB85" s="241"/>
      <c r="AC85" s="242" t="e">
        <f aca="false">M85+N85+S85</f>
        <v>#N/A</v>
      </c>
      <c r="AD85" s="241" t="e">
        <f aca="false">IF(YEAR($D85)&lt;&gt;$E85,0,(($F$39)/12))</f>
        <v>#N/A</v>
      </c>
      <c r="AE85" s="243" t="e">
        <f aca="false">AC85+AF85</f>
        <v>#N/A</v>
      </c>
      <c r="AF85" s="244" t="e">
        <f aca="false">IF($C$85&lt;=$K$9,(SUM($H$20:$H$30)*(1-$F$36)^($B85/12)+($F$39/12-$S85)*$B85-$M85),(SUM($H$20:$H$30)*((1-$F$36)^(1/12))^(INDEX($B$85:C85,MATCH($K$9,$C$85:C85,0),1))-$M85)*((1-$F$36)^(1/12))^($C85-$K$9)+($F$39/12-$S85)*$B85-$M85)</f>
        <v>#N/A</v>
      </c>
      <c r="AG85" s="245" t="n">
        <f aca="false">IF($H$65="yes",($H$66*F85)+($H$66*P85),0)</f>
        <v>0</v>
      </c>
      <c r="AH85" s="245" t="n">
        <f aca="false">AG85</f>
        <v>0</v>
      </c>
      <c r="AI85" s="241" t="e">
        <f aca="false">$H$62*AE85</f>
        <v>#N/A</v>
      </c>
      <c r="AJ85" s="240" t="e">
        <f aca="false">$H$66*AE85</f>
        <v>#N/A</v>
      </c>
      <c r="AK85" s="240" t="e">
        <f aca="false">AE85-AI85-AJ85</f>
        <v>#N/A</v>
      </c>
      <c r="AL85" s="246" t="e">
        <f aca="false">AE85</f>
        <v>#N/A</v>
      </c>
    </row>
    <row r="86" s="2" customFormat="true" ht="17.25" hidden="false" customHeight="false" outlineLevel="0" collapsed="false">
      <c r="B86" s="2" t="n">
        <v>2</v>
      </c>
      <c r="C86" s="247" t="e">
        <f aca="false">IF(D86+1&gt;$F$130,C85+1,0)</f>
        <v>#N/A</v>
      </c>
      <c r="D86" s="248" t="e">
        <f aca="false">EDATE(D85,1)</f>
        <v>#N/A</v>
      </c>
      <c r="E86" s="48" t="e">
        <f aca="false">YEAR(D86)</f>
        <v>#N/A</v>
      </c>
      <c r="F86" s="249" t="n">
        <f aca="false">IFERROR(IF($K$9&gt;=C86,IF($C86=1,(((($L$32*((1-$F$36)^(1/12))^($B85+$K$9)))*(C86-C85))/$K$9),IF($C86&gt;0,VLOOKUP(1,$C$85:$F86,4,0),0)),0),0)</f>
        <v>0</v>
      </c>
      <c r="G86" s="250" t="n">
        <f aca="false">IFERROR(IF($K$9&gt;=$C86,IF($C86=1,(((($L$20*((1-$F$36)^(1/12))^($B85+$K$9)))*($C86-$C85))/$K$9),IF($C86&gt;0,VLOOKUP(1,$C$85:G85,5,0),0)),0),0)</f>
        <v>0</v>
      </c>
      <c r="H86" s="250" t="n">
        <f aca="false">IFERROR(IF($K$9&gt;=$C86,IF($C86=1,(((($L$21*((1-$F$36)^(1/12))^($B85+$K$9)))*($C86-$C85))/$K$9),IF($C86&gt;0,VLOOKUP(1,$C$85:H85,6,0),0)),0),0)</f>
        <v>0</v>
      </c>
      <c r="I86" s="251" t="n">
        <f aca="false">IF($H$61="no",$H$62*F86,0)</f>
        <v>0</v>
      </c>
      <c r="J86" s="249" t="n">
        <f aca="false">IF($H$65="no",$H$66*F86,0)</f>
        <v>0</v>
      </c>
      <c r="K86" s="252" t="n">
        <f aca="false">IF($K$20=0,0,IF($C86&lt;$K$9+1,K85+G86-(IF($H$61="No",$H$62,0)*G86+IF($H$65="No",$H$66,0)*G86),K85))</f>
        <v>0</v>
      </c>
      <c r="L86" s="249" t="n">
        <f aca="false">IF($K$20=0,0,IF($C86&lt;$K$9+1,L85+H86-(IF($H$61="No",$H$62,0)*H86+IF($H$65="No",$H$66,0)*H86),L85))</f>
        <v>0</v>
      </c>
      <c r="M86" s="253" t="e">
        <f aca="false">IF(C86&lt;$K$9+1,((F86-(I86+J86))+M85),((F86-(I86+J86))+M85))</f>
        <v>#N/A</v>
      </c>
      <c r="N86" s="250" t="n">
        <f aca="false">$H$19</f>
        <v>0</v>
      </c>
      <c r="O86" s="251"/>
      <c r="P86" s="254" t="e">
        <f aca="false">IF(1&lt;=C86,($F$39*$L$47)/12,0)</f>
        <v>#N/A</v>
      </c>
      <c r="Q86" s="254"/>
      <c r="R86" s="255"/>
      <c r="S86" s="256" t="e">
        <f aca="false">(S85-(Q86+R86))+P86</f>
        <v>#N/A</v>
      </c>
      <c r="T86" s="257"/>
      <c r="U86" s="256"/>
      <c r="V86" s="256" t="e">
        <f aca="false">IF($C86&lt;=0,($F$39*$F$40)*1/12,(($F$39*(1-$L$47)*($F$40))*1/12))</f>
        <v>#N/A</v>
      </c>
      <c r="W86" s="254" t="e">
        <f aca="false">IF($C86&lt;=$K$9,($H$20)*((1-$F$36)^(1/12))^$B86-$K86+SUM($T$85:$V86),(($H$20)*((1-$F$36)^(1/12))^(INDEX($B$85:C86,MATCH($K$9,$C$85:C86,0),1))-$K86)*((1-$F$36)^(1/12))^($C86-$K$9)+SUM($T$85:$V86))</f>
        <v>#N/A</v>
      </c>
      <c r="X86" s="256"/>
      <c r="Y86" s="256"/>
      <c r="Z86" s="256" t="e">
        <f aca="false">IF($C86&lt;=0,($F$39*$F$41)*1/12,(($F$39*(1-$L$47)*($F$41))*1/12))</f>
        <v>#N/A</v>
      </c>
      <c r="AA86" s="258" t="e">
        <f aca="false">IF($C86&lt;=$K$9,($H$21)*((1-$F$36)^(1/12))^$B86-$L86+SUM($X$85:$Z86),(($H$21)*((1-$F$36)^(1/12))^(INDEX($B$85:C86,MATCH($K$9,$C$85:C86,0),1))-$L86)*((1-$F$36)^(1/12))^($C86-$K$9)+SUM($X$85:$Z86))</f>
        <v>#N/A</v>
      </c>
      <c r="AB86" s="257"/>
      <c r="AC86" s="258" t="e">
        <f aca="false">M86+N86+S86</f>
        <v>#N/A</v>
      </c>
      <c r="AD86" s="257" t="e">
        <f aca="false">IF(YEAR($D86)&lt;&gt;$E86,0,(($F$39)/12))</f>
        <v>#N/A</v>
      </c>
      <c r="AE86" s="259" t="e">
        <f aca="false">AC86+AF86</f>
        <v>#N/A</v>
      </c>
      <c r="AF86" s="260" t="e">
        <f aca="false">IF($C86&lt;$K$9,SUM($H$20:$H$30)*((1-$F$36)^(1/12))^$B86-$M86+($F$39/12*COUNTIF($C$85:C86,0)+$C86*(1-$L$47)*$F$39/12),(SUM($H$20:$H$30)*((1-$F$36)^(1/12))^(INDEX($B$85:C86,MATCH($K$9,$C$85:C86,0),1))-$M86)*((1-$F$36)^(1/12))^($C85-$K$9)+($F$39/12*COUNTIF($C$85:C86,0)+$C86*(1-$L$47)*$F$39/12))</f>
        <v>#N/A</v>
      </c>
      <c r="AG86" s="261" t="n">
        <f aca="false">IF($H$65="yes",($H$66*F86)+($H$66*P86),0)</f>
        <v>0</v>
      </c>
      <c r="AH86" s="261" t="n">
        <f aca="false">AH85+AG86</f>
        <v>0</v>
      </c>
      <c r="AI86" s="257" t="e">
        <f aca="false">$H$62*AE86</f>
        <v>#N/A</v>
      </c>
      <c r="AJ86" s="256" t="e">
        <f aca="false">$H$66*AE86</f>
        <v>#N/A</v>
      </c>
      <c r="AK86" s="256" t="e">
        <f aca="false">AE86-AI86-AJ86</f>
        <v>#N/A</v>
      </c>
      <c r="AL86" s="262" t="e">
        <f aca="false">AE86</f>
        <v>#N/A</v>
      </c>
    </row>
    <row r="87" s="2" customFormat="true" ht="17.25" hidden="false" customHeight="false" outlineLevel="0" collapsed="false">
      <c r="B87" s="2" t="n">
        <v>3</v>
      </c>
      <c r="C87" s="247" t="e">
        <f aca="false">IF(D87+1&gt;$F$130,C86+1,0)</f>
        <v>#N/A</v>
      </c>
      <c r="D87" s="248" t="e">
        <f aca="false">EDATE(D86,1)</f>
        <v>#N/A</v>
      </c>
      <c r="E87" s="48" t="e">
        <f aca="false">YEAR(D87)</f>
        <v>#N/A</v>
      </c>
      <c r="F87" s="249" t="n">
        <f aca="false">IFERROR(IF($K$9&gt;=C87,IF($C87=1,(((($L$32*((1-$F$36)^(1/12))^($B86+$K$9)))*(C87-C86))/$K$9),IF($C87&gt;0,VLOOKUP(1,$C$85:$F87,4,0),0)),0),0)</f>
        <v>0</v>
      </c>
      <c r="G87" s="250" t="n">
        <f aca="false">IFERROR(IF($K$9&gt;=$C87,IF($C87=1,(((($L$20*((1-$F$36)^(1/12))^($B86+$K$9)))*($C87-$C86))/$K$9),IF($C87&gt;0,VLOOKUP(1,$C$85:G86,5,0),0)),0),0)</f>
        <v>0</v>
      </c>
      <c r="H87" s="250" t="n">
        <f aca="false">IFERROR(IF($K$9&gt;=$C87,IF($C87=1,(((($L$21*((1-$F$36)^(1/12))^($B86+$K$9)))*($C87-$C86))/$K$9),IF($C87&gt;0,VLOOKUP(1,$C$85:H86,6,0),0)),0),0)</f>
        <v>0</v>
      </c>
      <c r="I87" s="251" t="n">
        <f aca="false">IF($H$61="no",$H$62*F87,0)</f>
        <v>0</v>
      </c>
      <c r="J87" s="249" t="n">
        <f aca="false">IF($H$65="no",$H$66*F87,0)</f>
        <v>0</v>
      </c>
      <c r="K87" s="252" t="n">
        <f aca="false">IF($K$20=0,0,IF($C87&lt;$K$9+1,K86+G87-(IF($H$61="No",$H$62,0)*G87+IF($H$65="No",$H$66,0)*G87),K86))</f>
        <v>0</v>
      </c>
      <c r="L87" s="249" t="n">
        <f aca="false">IF($K$20=0,0,IF($C87&lt;$K$9+1,L86+H87-(IF($H$61="No",$H$62,0)*H87+IF($H$65="No",$H$66,0)*H87),L86))</f>
        <v>0</v>
      </c>
      <c r="M87" s="253" t="e">
        <f aca="false">IF(C87&lt;$K$9+1,((F87-(I87+J87))+M86),((F87-(I87+J87))+M86))</f>
        <v>#N/A</v>
      </c>
      <c r="N87" s="250" t="n">
        <f aca="false">$H$19</f>
        <v>0</v>
      </c>
      <c r="O87" s="251"/>
      <c r="P87" s="254" t="e">
        <f aca="false">IF(1&lt;=C87,($F$39*$L$47)/12,0)</f>
        <v>#N/A</v>
      </c>
      <c r="Q87" s="254"/>
      <c r="R87" s="255"/>
      <c r="S87" s="256" t="e">
        <f aca="false">(S86-(Q87+R87))+P87</f>
        <v>#N/A</v>
      </c>
      <c r="T87" s="257"/>
      <c r="U87" s="256"/>
      <c r="V87" s="256" t="e">
        <f aca="false">IF($C87&lt;=0,($F$39*$F$40)*1/12,(($F$39*(1-$L$47)*($F$40))*1/12))</f>
        <v>#N/A</v>
      </c>
      <c r="W87" s="254" t="e">
        <f aca="false">IF($C87&lt;=$K$9,($H$20)*((1-$F$36)^(1/12))^$B87-$K87+SUM($T$85:$V87),(($H$20)*((1-$F$36)^(1/12))^(INDEX($B$85:C87,MATCH($K$9,$C$85:C87,0),1))-$K87)*((1-$F$36)^(1/12))^($C87-$K$9)+SUM($T$85:$V87))</f>
        <v>#N/A</v>
      </c>
      <c r="X87" s="256"/>
      <c r="Y87" s="256"/>
      <c r="Z87" s="256" t="e">
        <f aca="false">IF($C87&lt;=0,($F$39*$F$41)*1/12,(($F$39*(1-$L$47)*($F$41))*1/12))</f>
        <v>#N/A</v>
      </c>
      <c r="AA87" s="258" t="e">
        <f aca="false">IF($C87&lt;=$K$9,($H$21)*((1-$F$36)^(1/12))^$B87-$L87+SUM($X$85:$Z87),(($H$21)*((1-$F$36)^(1/12))^(INDEX($B$85:C87,MATCH($K$9,$C$85:C87,0),1))-$L87)*((1-$F$36)^(1/12))^($C87-$K$9)+SUM($X$85:$Z87))</f>
        <v>#N/A</v>
      </c>
      <c r="AB87" s="257"/>
      <c r="AC87" s="258" t="e">
        <f aca="false">M87+N87+S87</f>
        <v>#N/A</v>
      </c>
      <c r="AD87" s="257" t="e">
        <f aca="false">IF(YEAR($D87)&lt;&gt;$E87,0,(($F$39)/12))</f>
        <v>#N/A</v>
      </c>
      <c r="AE87" s="259" t="e">
        <f aca="false">AC87+AF87</f>
        <v>#N/A</v>
      </c>
      <c r="AF87" s="260" t="e">
        <f aca="false">IF($C87&lt;$K$9,SUM($H$20:$H$30)*((1-$F$36)^(1/12))^$B87-$M87+($F$39/12*COUNTIF($C$85:C87,0)+$C87*(1-$L$47)*$F$39/12),(SUM($H$20:$H$30)*((1-$F$36)^(1/12))^(INDEX($B$85:C87,MATCH($K$9,$C$85:C87,0),1))-$M87)*((1-$F$36)^(1/12))^($C86-$K$9)+($F$39/12*COUNTIF($C$85:C87,0)+$C87*(1-$L$47)*$F$39/12))</f>
        <v>#N/A</v>
      </c>
      <c r="AG87" s="261" t="n">
        <f aca="false">IF($H$65="yes",($H$66*F87)+($H$66*P87),0)</f>
        <v>0</v>
      </c>
      <c r="AH87" s="261" t="n">
        <f aca="false">AH86+AG87</f>
        <v>0</v>
      </c>
      <c r="AI87" s="257" t="e">
        <f aca="false">$H$62*AE87</f>
        <v>#N/A</v>
      </c>
      <c r="AJ87" s="256" t="e">
        <f aca="false">$H$66*AE87</f>
        <v>#N/A</v>
      </c>
      <c r="AK87" s="256" t="e">
        <f aca="false">AE87-AI87-AJ87</f>
        <v>#N/A</v>
      </c>
      <c r="AL87" s="262" t="e">
        <f aca="false">AE87</f>
        <v>#N/A</v>
      </c>
    </row>
    <row r="88" s="2" customFormat="true" ht="17.25" hidden="false" customHeight="false" outlineLevel="0" collapsed="false">
      <c r="B88" s="2" t="n">
        <v>4</v>
      </c>
      <c r="C88" s="247" t="e">
        <f aca="false">IF(D88+1&gt;$F$130,C87+1,0)</f>
        <v>#N/A</v>
      </c>
      <c r="D88" s="248" t="e">
        <f aca="false">EDATE(D87,1)</f>
        <v>#N/A</v>
      </c>
      <c r="E88" s="48" t="e">
        <f aca="false">YEAR(D88)</f>
        <v>#N/A</v>
      </c>
      <c r="F88" s="249" t="n">
        <f aca="false">IFERROR(IF($K$9&gt;=C88,IF($C88=1,(((($L$32*((1-$F$36)^(1/12))^($B87+$K$9)))*(C88-C87))/$K$9),IF($C88&gt;0,VLOOKUP(1,$C$85:$F88,4,0),0)),0),0)</f>
        <v>0</v>
      </c>
      <c r="G88" s="250" t="n">
        <f aca="false">IFERROR(IF($K$9&gt;=$C88,IF($C88=1,(((($L$20*((1-$F$36)^(1/12))^($B87+$K$9)))*($C88-$C87))/$K$9),IF($C88&gt;0,VLOOKUP(1,$C$85:G87,5,0),0)),0),0)</f>
        <v>0</v>
      </c>
      <c r="H88" s="250" t="n">
        <f aca="false">IFERROR(IF($K$9&gt;=$C88,IF($C88=1,(((($L$21*((1-$F$36)^(1/12))^($B87+$K$9)))*($C88-$C87))/$K$9),IF($C88&gt;0,VLOOKUP(1,$C$85:H87,6,0),0)),0),0)</f>
        <v>0</v>
      </c>
      <c r="I88" s="251" t="n">
        <f aca="false">IF($H$61="no",$H$62*F88,0)</f>
        <v>0</v>
      </c>
      <c r="J88" s="249" t="n">
        <f aca="false">IF($H$65="no",$H$66*F88,0)</f>
        <v>0</v>
      </c>
      <c r="K88" s="252" t="n">
        <f aca="false">IF($K$20=0,0,IF($C88&lt;$K$9+1,K87+G88-(IF($H$61="No",$H$62,0)*G88+IF($H$65="No",$H$66,0)*G88),K87))</f>
        <v>0</v>
      </c>
      <c r="L88" s="249" t="n">
        <f aca="false">IF($K$20=0,0,IF($C88&lt;$K$9+1,L87+H88-(IF($H$61="No",$H$62,0)*H88+IF($H$65="No",$H$66,0)*H88),L87))</f>
        <v>0</v>
      </c>
      <c r="M88" s="253" t="e">
        <f aca="false">IF(C88&lt;$K$9+1,((F88-(I88+J88))+M87),((F88-(I88+J88))+M87))</f>
        <v>#N/A</v>
      </c>
      <c r="N88" s="250" t="n">
        <f aca="false">$H$19</f>
        <v>0</v>
      </c>
      <c r="O88" s="251"/>
      <c r="P88" s="254" t="e">
        <f aca="false">IF(1&lt;=C88,($F$39*$L$47)/12,0)</f>
        <v>#N/A</v>
      </c>
      <c r="Q88" s="254"/>
      <c r="R88" s="255"/>
      <c r="S88" s="256" t="e">
        <f aca="false">(S87-(Q88+R88))+P88</f>
        <v>#N/A</v>
      </c>
      <c r="T88" s="257"/>
      <c r="U88" s="256"/>
      <c r="V88" s="256" t="e">
        <f aca="false">IF($C88&lt;=0,($F$39*$F$40)*1/12,(($F$39*(1-$L$47)*($F$40))*1/12))</f>
        <v>#N/A</v>
      </c>
      <c r="W88" s="254" t="e">
        <f aca="false">IF($C88&lt;=$K$9,($H$20)*((1-$F$36)^(1/12))^$B88-$K88+SUM($T$85:$V88),(($H$20)*((1-$F$36)^(1/12))^(INDEX($B$85:C88,MATCH($K$9,$C$85:C88,0),1))-$K88)*((1-$F$36)^(1/12))^($C88-$K$9)+SUM($T$85:$V88))</f>
        <v>#N/A</v>
      </c>
      <c r="X88" s="256"/>
      <c r="Y88" s="256"/>
      <c r="Z88" s="256" t="e">
        <f aca="false">IF($C88&lt;=0,($F$39*$F$41)*1/12,(($F$39*(1-$L$47)*($F$41))*1/12))</f>
        <v>#N/A</v>
      </c>
      <c r="AA88" s="258" t="e">
        <f aca="false">IF($C88&lt;=$K$9,($H$21)*((1-$F$36)^(1/12))^$B88-$L88+SUM($X$85:$Z88),(($H$21)*((1-$F$36)^(1/12))^(INDEX($B$85:C88,MATCH($K$9,$C$85:C88,0),1))-$L88)*((1-$F$36)^(1/12))^($C88-$K$9)+SUM($X$85:$Z88))</f>
        <v>#N/A</v>
      </c>
      <c r="AB88" s="257"/>
      <c r="AC88" s="258" t="e">
        <f aca="false">M88+N88+S88</f>
        <v>#N/A</v>
      </c>
      <c r="AD88" s="257" t="e">
        <f aca="false">IF(YEAR($D88)&lt;&gt;$E88,0,(($F$39)/12))</f>
        <v>#N/A</v>
      </c>
      <c r="AE88" s="259" t="e">
        <f aca="false">AC88+AF88</f>
        <v>#N/A</v>
      </c>
      <c r="AF88" s="260" t="e">
        <f aca="false">IF($C88&lt;$K$9,SUM($H$20:$H$30)*((1-$F$36)^(1/12))^$B88-$M88+($F$39/12*COUNTIF($C$85:C88,0)+$C88*(1-$L$47)*$F$39/12),(SUM($H$20:$H$30)*((1-$F$36)^(1/12))^(INDEX($B$85:C88,MATCH($K$9,$C$85:C88,0),1))-$M88)*((1-$F$36)^(1/12))^($C87-$K$9)+($F$39/12*COUNTIF($C$85:C88,0)+$C88*(1-$L$47)*$F$39/12))</f>
        <v>#N/A</v>
      </c>
      <c r="AG88" s="261" t="n">
        <f aca="false">IF($H$65="yes",($H$66*F88)+($H$66*P88),0)</f>
        <v>0</v>
      </c>
      <c r="AH88" s="261" t="n">
        <f aca="false">AH87+AG88</f>
        <v>0</v>
      </c>
      <c r="AI88" s="257" t="e">
        <f aca="false">$H$62*AE88</f>
        <v>#N/A</v>
      </c>
      <c r="AJ88" s="256" t="e">
        <f aca="false">$H$66*AE88</f>
        <v>#N/A</v>
      </c>
      <c r="AK88" s="256" t="e">
        <f aca="false">AE88-AI88-AJ88</f>
        <v>#N/A</v>
      </c>
      <c r="AL88" s="262" t="e">
        <f aca="false">AE88</f>
        <v>#N/A</v>
      </c>
    </row>
    <row r="89" s="2" customFormat="true" ht="17.25" hidden="false" customHeight="false" outlineLevel="0" collapsed="false">
      <c r="B89" s="2" t="n">
        <v>5</v>
      </c>
      <c r="C89" s="247" t="e">
        <f aca="false">IF(D89+1&gt;$F$130,C88+1,0)</f>
        <v>#N/A</v>
      </c>
      <c r="D89" s="248" t="e">
        <f aca="false">EDATE(D88,1)</f>
        <v>#N/A</v>
      </c>
      <c r="E89" s="48" t="e">
        <f aca="false">YEAR(D89)</f>
        <v>#N/A</v>
      </c>
      <c r="F89" s="249" t="n">
        <f aca="false">IFERROR(IF($K$9&gt;=C89,IF($C89=1,(((($L$32*((1-$F$36)^(1/12))^($B88+$K$9)))*(C89-C88))/$K$9),IF($C89&gt;0,VLOOKUP(1,$C$85:$F89,4,0),0)),0),0)</f>
        <v>0</v>
      </c>
      <c r="G89" s="250" t="n">
        <f aca="false">IFERROR(IF($K$9&gt;=$C89,IF($C89=1,(((($L$20*((1-$F$36)^(1/12))^($B88+$K$9)))*($C89-$C88))/$K$9),IF($C89&gt;0,VLOOKUP(1,$C$85:G88,5,0),0)),0),0)</f>
        <v>0</v>
      </c>
      <c r="H89" s="250" t="n">
        <f aca="false">IFERROR(IF($K$9&gt;=$C89,IF($C89=1,(((($L$21*((1-$F$36)^(1/12))^($B88+$K$9)))*($C89-$C88))/$K$9),IF($C89&gt;0,VLOOKUP(1,$C$85:H88,6,0),0)),0),0)</f>
        <v>0</v>
      </c>
      <c r="I89" s="251" t="n">
        <f aca="false">IF($H$61="no",$H$62*F89,0)</f>
        <v>0</v>
      </c>
      <c r="J89" s="249" t="n">
        <f aca="false">IF($H$65="no",$H$66*F89,0)</f>
        <v>0</v>
      </c>
      <c r="K89" s="252" t="n">
        <f aca="false">IF($K$20=0,0,IF($C89&lt;$K$9+1,K88+G89-(IF($H$61="No",$H$62,0)*G89+IF($H$65="No",$H$66,0)*G89),K88))</f>
        <v>0</v>
      </c>
      <c r="L89" s="249" t="n">
        <f aca="false">IF($K$20=0,0,IF($C89&lt;$K$9+1,L88+H89-(IF($H$61="No",$H$62,0)*H89+IF($H$65="No",$H$66,0)*H89),L88))</f>
        <v>0</v>
      </c>
      <c r="M89" s="253" t="e">
        <f aca="false">IF(C89&lt;$K$9+1,((F89-(I89+J89))+M88),((F89-(I89+J89))+M88))</f>
        <v>#N/A</v>
      </c>
      <c r="N89" s="250" t="n">
        <f aca="false">$H$19</f>
        <v>0</v>
      </c>
      <c r="O89" s="251"/>
      <c r="P89" s="254" t="e">
        <f aca="false">IF(1&lt;=C89,($F$39*$L$47)/12,0)</f>
        <v>#N/A</v>
      </c>
      <c r="Q89" s="254"/>
      <c r="R89" s="255"/>
      <c r="S89" s="256" t="e">
        <f aca="false">(S88-(Q89+R89))+P89</f>
        <v>#N/A</v>
      </c>
      <c r="T89" s="257"/>
      <c r="U89" s="256"/>
      <c r="V89" s="256" t="e">
        <f aca="false">IF($C89&lt;=0,($F$39*$F$40)*1/12,(($F$39*(1-$L$47)*($F$40))*1/12))</f>
        <v>#N/A</v>
      </c>
      <c r="W89" s="254" t="e">
        <f aca="false">IF($C89&lt;=$K$9,($H$20)*((1-$F$36)^(1/12))^$B89-$K89+SUM($T$85:$V89),(($H$20)*((1-$F$36)^(1/12))^(INDEX($B$85:C89,MATCH($K$9,$C$85:C89,0),1))-$K89)*((1-$F$36)^(1/12))^($C89-$K$9)+SUM($T$85:$V89))</f>
        <v>#N/A</v>
      </c>
      <c r="X89" s="256"/>
      <c r="Y89" s="256"/>
      <c r="Z89" s="256" t="e">
        <f aca="false">IF($C89&lt;=0,($F$39*$F$41)*1/12,(($F$39*(1-$L$47)*($F$41))*1/12))</f>
        <v>#N/A</v>
      </c>
      <c r="AA89" s="258" t="e">
        <f aca="false">IF($C89&lt;=$K$9,($H$21)*((1-$F$36)^(1/12))^$B89-$L89+SUM($X$85:$Z89),(($H$21)*((1-$F$36)^(1/12))^(INDEX($B$85:C89,MATCH($K$9,$C$85:C89,0),1))-$L89)*((1-$F$36)^(1/12))^($C89-$K$9)+SUM($X$85:$Z89))</f>
        <v>#N/A</v>
      </c>
      <c r="AB89" s="257"/>
      <c r="AC89" s="258" t="e">
        <f aca="false">M89+N89+S89</f>
        <v>#N/A</v>
      </c>
      <c r="AD89" s="257" t="e">
        <f aca="false">IF(YEAR($D89)&lt;&gt;$E89,0,(($F$39)/12))</f>
        <v>#N/A</v>
      </c>
      <c r="AE89" s="259" t="e">
        <f aca="false">AC89+AF89</f>
        <v>#N/A</v>
      </c>
      <c r="AF89" s="260" t="e">
        <f aca="false">IF($C89&lt;$K$9,SUM($H$20:$H$30)*((1-$F$36)^(1/12))^$B89-$M89+($F$39/12*COUNTIF($C$85:C89,0)+$C89*(1-$L$47)*$F$39/12),(SUM($H$20:$H$30)*((1-$F$36)^(1/12))^(INDEX($B$85:C89,MATCH($K$9,$C$85:C89,0),1))-$M89)*((1-$F$36)^(1/12))^($C88-$K$9)+($F$39/12*COUNTIF($C$85:C89,0)+$C89*(1-$L$47)*$F$39/12))</f>
        <v>#N/A</v>
      </c>
      <c r="AG89" s="261" t="n">
        <f aca="false">IF($H$65="yes",($H$66*F89)+($H$66*P89),0)</f>
        <v>0</v>
      </c>
      <c r="AH89" s="261" t="n">
        <f aca="false">AH88+AG89</f>
        <v>0</v>
      </c>
      <c r="AI89" s="257" t="e">
        <f aca="false">$H$62*AE89</f>
        <v>#N/A</v>
      </c>
      <c r="AJ89" s="256" t="e">
        <f aca="false">$H$66*AE89</f>
        <v>#N/A</v>
      </c>
      <c r="AK89" s="256" t="e">
        <f aca="false">AE89-AI89-AJ89</f>
        <v>#N/A</v>
      </c>
      <c r="AL89" s="262" t="e">
        <f aca="false">AE89</f>
        <v>#N/A</v>
      </c>
    </row>
    <row r="90" s="2" customFormat="true" ht="17.25" hidden="false" customHeight="false" outlineLevel="0" collapsed="false">
      <c r="B90" s="2" t="n">
        <v>6</v>
      </c>
      <c r="C90" s="247" t="e">
        <f aca="false">IF(D90+1&gt;$F$130,C89+1,0)</f>
        <v>#N/A</v>
      </c>
      <c r="D90" s="248" t="e">
        <f aca="false">EDATE(D89,1)</f>
        <v>#N/A</v>
      </c>
      <c r="E90" s="48" t="e">
        <f aca="false">YEAR(D90)</f>
        <v>#N/A</v>
      </c>
      <c r="F90" s="249" t="n">
        <f aca="false">IFERROR(IF($K$9&gt;=C90,IF($C90=1,(((($L$32*((1-$F$36)^(1/12))^($B89+$K$9)))*(C90-C89))/$K$9),IF($C90&gt;0,VLOOKUP(1,$C$85:$F90,4,0),0)),0),0)</f>
        <v>0</v>
      </c>
      <c r="G90" s="250" t="n">
        <f aca="false">IFERROR(IF($K$9&gt;=$C90,IF($C90=1,(((($L$20*((1-$F$36)^(1/12))^($B89+$K$9)))*($C90-$C89))/$K$9),IF($C90&gt;0,VLOOKUP(1,$C$85:G89,5,0),0)),0),0)</f>
        <v>0</v>
      </c>
      <c r="H90" s="250" t="n">
        <f aca="false">IFERROR(IF($K$9&gt;=$C90,IF($C90=1,(((($L$21*((1-$F$36)^(1/12))^($B89+$K$9)))*($C90-$C89))/$K$9),IF($C90&gt;0,VLOOKUP(1,$C$85:H89,6,0),0)),0),0)</f>
        <v>0</v>
      </c>
      <c r="I90" s="251" t="n">
        <f aca="false">IF($H$61="no",$H$62*F90,0)</f>
        <v>0</v>
      </c>
      <c r="J90" s="249" t="n">
        <f aca="false">IF($H$65="no",$H$66*F90,0)</f>
        <v>0</v>
      </c>
      <c r="K90" s="252" t="n">
        <f aca="false">IF($K$20=0,0,IF($C90&lt;$K$9+1,K89+G90-(IF($H$61="No",$H$62,0)*G90+IF($H$65="No",$H$66,0)*G90),K89))</f>
        <v>0</v>
      </c>
      <c r="L90" s="249" t="n">
        <f aca="false">IF($K$20=0,0,IF($C90&lt;$K$9+1,L89+H90-(IF($H$61="No",$H$62,0)*H90+IF($H$65="No",$H$66,0)*H90),L89))</f>
        <v>0</v>
      </c>
      <c r="M90" s="253" t="e">
        <f aca="false">IF(C90&lt;$K$9+1,((F90-(I90+J90))+M89),((F90-(I90+J90))+M89))</f>
        <v>#N/A</v>
      </c>
      <c r="N90" s="250" t="n">
        <f aca="false">$H$19</f>
        <v>0</v>
      </c>
      <c r="O90" s="251"/>
      <c r="P90" s="254" t="e">
        <f aca="false">IF(1&lt;=C90,($F$39*$L$47)/12,0)</f>
        <v>#N/A</v>
      </c>
      <c r="Q90" s="254"/>
      <c r="R90" s="255"/>
      <c r="S90" s="256" t="e">
        <f aca="false">(S89-(Q90+R90))+P90</f>
        <v>#N/A</v>
      </c>
      <c r="T90" s="257"/>
      <c r="U90" s="256"/>
      <c r="V90" s="256" t="e">
        <f aca="false">IF($C90&lt;=0,($F$39*$F$40)*1/12,(($F$39*(1-$L$47)*($F$40))*1/12))</f>
        <v>#N/A</v>
      </c>
      <c r="W90" s="254" t="e">
        <f aca="false">IF($C90&lt;=$K$9,($H$20)*((1-$F$36)^(1/12))^$B90-$K90+SUM($T$85:$V90),(($H$20)*((1-$F$36)^(1/12))^(INDEX($B$85:C90,MATCH($K$9,$C$85:C90,0),1))-$K90)*((1-$F$36)^(1/12))^($C90-$K$9)+SUM($T$85:$V90))</f>
        <v>#N/A</v>
      </c>
      <c r="X90" s="256"/>
      <c r="Y90" s="256"/>
      <c r="Z90" s="256" t="e">
        <f aca="false">IF($C90&lt;=0,($F$39*$F$41)*1/12,(($F$39*(1-$L$47)*($F$41))*1/12))</f>
        <v>#N/A</v>
      </c>
      <c r="AA90" s="258" t="e">
        <f aca="false">IF($C90&lt;=$K$9,($H$21)*((1-$F$36)^(1/12))^$B90-$L90+SUM($X$85:$Z90),(($H$21)*((1-$F$36)^(1/12))^(INDEX($B$85:C90,MATCH($K$9,$C$85:C90,0),1))-$L90)*((1-$F$36)^(1/12))^($C90-$K$9)+SUM($X$85:$Z90))</f>
        <v>#N/A</v>
      </c>
      <c r="AB90" s="257"/>
      <c r="AC90" s="258" t="e">
        <f aca="false">M90+N90+S90</f>
        <v>#N/A</v>
      </c>
      <c r="AD90" s="257" t="e">
        <f aca="false">IF(YEAR($D90)&lt;&gt;$E90,0,(($F$39)/12))</f>
        <v>#N/A</v>
      </c>
      <c r="AE90" s="259" t="e">
        <f aca="false">AC90+AF90</f>
        <v>#N/A</v>
      </c>
      <c r="AF90" s="260" t="e">
        <f aca="false">IF($C90&lt;$K$9,SUM($H$20:$H$30)*((1-$F$36)^(1/12))^$B90-$M90+($F$39/12*COUNTIF($C$85:C90,0)+$C90*(1-$L$47)*$F$39/12),(SUM($H$20:$H$30)*((1-$F$36)^(1/12))^(INDEX($B$85:C90,MATCH($K$9,$C$85:C90,0),1))-$M90)*((1-$F$36)^(1/12))^($C89-$K$9)+($F$39/12*COUNTIF($C$85:C90,0)+$C90*(1-$L$47)*$F$39/12))</f>
        <v>#N/A</v>
      </c>
      <c r="AG90" s="125" t="n">
        <f aca="false">IF($H$65="yes",($H$66*F90)+($H$66*P90),0)</f>
        <v>0</v>
      </c>
      <c r="AH90" s="261" t="n">
        <f aca="false">AH89+AG90</f>
        <v>0</v>
      </c>
      <c r="AI90" s="257" t="e">
        <f aca="false">$H$62*AE90</f>
        <v>#N/A</v>
      </c>
      <c r="AJ90" s="256" t="e">
        <f aca="false">$H$66*AE90</f>
        <v>#N/A</v>
      </c>
      <c r="AK90" s="256" t="e">
        <f aca="false">AE90-AI90-AJ90</f>
        <v>#N/A</v>
      </c>
      <c r="AL90" s="262" t="e">
        <f aca="false">AE90</f>
        <v>#N/A</v>
      </c>
    </row>
    <row r="91" s="2" customFormat="true" ht="17.25" hidden="false" customHeight="false" outlineLevel="0" collapsed="false">
      <c r="B91" s="2" t="n">
        <v>7</v>
      </c>
      <c r="C91" s="247" t="e">
        <f aca="false">IF(D91+1&gt;$F$130,C90+1,0)</f>
        <v>#N/A</v>
      </c>
      <c r="D91" s="248" t="e">
        <f aca="false">EDATE(D90,1)</f>
        <v>#N/A</v>
      </c>
      <c r="E91" s="48" t="e">
        <f aca="false">YEAR(D91)</f>
        <v>#N/A</v>
      </c>
      <c r="F91" s="249" t="n">
        <f aca="false">IFERROR(IF($K$9&gt;=C91,IF($C91=1,(((($L$32*((1-$F$36)^(1/12))^($B90+$K$9)))*(C91-C90))/$K$9),IF($C91&gt;0,VLOOKUP(1,$C$85:$F91,4,0),0)),0),0)</f>
        <v>0</v>
      </c>
      <c r="G91" s="250" t="n">
        <f aca="false">IFERROR(IF($K$9&gt;=$C91,IF($C91=1,(((($L$20*((1-$F$36)^(1/12))^($B90+$K$9)))*($C91-$C90))/$K$9),IF($C91&gt;0,VLOOKUP(1,$C$85:G90,5,0),0)),0),0)</f>
        <v>0</v>
      </c>
      <c r="H91" s="250" t="n">
        <f aca="false">IFERROR(IF($K$9&gt;=$C91,IF($C91=1,(((($L$21*((1-$F$36)^(1/12))^($B90+$K$9)))*($C91-$C90))/$K$9),IF($C91&gt;0,VLOOKUP(1,$C$85:H90,6,0),0)),0),0)</f>
        <v>0</v>
      </c>
      <c r="I91" s="251" t="n">
        <f aca="false">IF($H$61="no",$H$62*F91,0)</f>
        <v>0</v>
      </c>
      <c r="J91" s="249" t="n">
        <f aca="false">IF($H$65="no",$H$66*F91,0)</f>
        <v>0</v>
      </c>
      <c r="K91" s="252" t="n">
        <f aca="false">IF($K$20=0,0,IF($C91&lt;$K$9+1,K90+G91-(IF($H$61="No",$H$62,0)*G91+IF($H$65="No",$H$66,0)*G91),K90))</f>
        <v>0</v>
      </c>
      <c r="L91" s="249" t="n">
        <f aca="false">IF($K$20=0,0,IF($C91&lt;$K$9+1,L90+H91-(IF($H$61="No",$H$62,0)*H91+IF($H$65="No",$H$66,0)*H91),L90))</f>
        <v>0</v>
      </c>
      <c r="M91" s="253" t="e">
        <f aca="false">IF(C91&lt;$K$9+1,((F91-(I91+J91))+M90),((F91-(I91+J91))+M90))</f>
        <v>#N/A</v>
      </c>
      <c r="N91" s="250" t="n">
        <f aca="false">$H$19</f>
        <v>0</v>
      </c>
      <c r="O91" s="251"/>
      <c r="P91" s="254" t="e">
        <f aca="false">IF(1&lt;=C91,($F$39*$L$47)/12,0)</f>
        <v>#N/A</v>
      </c>
      <c r="Q91" s="254"/>
      <c r="R91" s="255"/>
      <c r="S91" s="256" t="e">
        <f aca="false">(S90-(Q91+R91))+P91</f>
        <v>#N/A</v>
      </c>
      <c r="T91" s="257"/>
      <c r="U91" s="256"/>
      <c r="V91" s="256" t="e">
        <f aca="false">IF($C91&lt;=0,($F$39*$F$40)*1/12,(($F$39*(1-$L$47)*($F$40))*1/12))</f>
        <v>#N/A</v>
      </c>
      <c r="W91" s="254" t="e">
        <f aca="false">IF($C91&lt;=$K$9,($H$20)*((1-$F$36)^(1/12))^$B91-$K91+SUM($T$85:$V91),(($H$20)*((1-$F$36)^(1/12))^(INDEX($B$85:C91,MATCH($K$9,$C$85:C91,0),1))-$K91)*((1-$F$36)^(1/12))^($C91-$K$9)+SUM($T$85:$V91))</f>
        <v>#N/A</v>
      </c>
      <c r="X91" s="256"/>
      <c r="Y91" s="256"/>
      <c r="Z91" s="256" t="e">
        <f aca="false">IF($C91&lt;=0,($F$39*$F$41)*1/12,(($F$39*(1-$L$47)*($F$41))*1/12))</f>
        <v>#N/A</v>
      </c>
      <c r="AA91" s="258" t="e">
        <f aca="false">IF($C91&lt;=$K$9,($H$21)*((1-$F$36)^(1/12))^$B91-$L91+SUM($X$85:$Z91),(($H$21)*((1-$F$36)^(1/12))^(INDEX($B$85:C91,MATCH($K$9,$C$85:C91,0),1))-$L91)*((1-$F$36)^(1/12))^($C91-$K$9)+SUM($X$85:$Z91))</f>
        <v>#N/A</v>
      </c>
      <c r="AB91" s="257"/>
      <c r="AC91" s="258" t="e">
        <f aca="false">M91+N91+S91</f>
        <v>#N/A</v>
      </c>
      <c r="AD91" s="257" t="e">
        <f aca="false">IF(YEAR($D91)&lt;&gt;$E91,0,(($F$39)/12))</f>
        <v>#N/A</v>
      </c>
      <c r="AE91" s="259" t="e">
        <f aca="false">AC91+AF91</f>
        <v>#N/A</v>
      </c>
      <c r="AF91" s="260" t="e">
        <f aca="false">IF($C91&lt;$K$9,SUM($H$20:$H$30)*((1-$F$36)^(1/12))^$B91-$M91+($F$39/12*COUNTIF($C$85:C91,0)+$C91*(1-$L$47)*$F$39/12),(SUM($H$20:$H$30)*((1-$F$36)^(1/12))^(INDEX($B$85:C91,MATCH($K$9,$C$85:C91,0),1))-$M91)*((1-$F$36)^(1/12))^($C90-$K$9)+($F$39/12*COUNTIF($C$85:C91,0)+$C91*(1-$L$47)*$F$39/12))</f>
        <v>#N/A</v>
      </c>
      <c r="AG91" s="125" t="n">
        <f aca="false">IF($H$65="yes",($H$66*F91)+($H$66*P91),0)</f>
        <v>0</v>
      </c>
      <c r="AH91" s="261" t="n">
        <f aca="false">AH90+AG91</f>
        <v>0</v>
      </c>
      <c r="AI91" s="257" t="e">
        <f aca="false">$H$62*AE91</f>
        <v>#N/A</v>
      </c>
      <c r="AJ91" s="256" t="e">
        <f aca="false">$H$66*AE91</f>
        <v>#N/A</v>
      </c>
      <c r="AK91" s="256" t="e">
        <f aca="false">AE91-AI91-AJ91</f>
        <v>#N/A</v>
      </c>
      <c r="AL91" s="262" t="e">
        <f aca="false">AE91</f>
        <v>#N/A</v>
      </c>
    </row>
    <row r="92" s="2" customFormat="true" ht="17.25" hidden="false" customHeight="false" outlineLevel="0" collapsed="false">
      <c r="B92" s="2" t="n">
        <v>8</v>
      </c>
      <c r="C92" s="247" t="e">
        <f aca="false">IF(D92+1&gt;$F$130,C91+1,0)</f>
        <v>#N/A</v>
      </c>
      <c r="D92" s="248" t="e">
        <f aca="false">EDATE(D91,1)</f>
        <v>#N/A</v>
      </c>
      <c r="E92" s="48" t="e">
        <f aca="false">YEAR(D92)</f>
        <v>#N/A</v>
      </c>
      <c r="F92" s="249" t="n">
        <f aca="false">IFERROR(IF($K$9&gt;=C92,IF($C92=1,(((($L$32*((1-$F$36)^(1/12))^($B91+$K$9)))*(C92-C91))/$K$9),IF($C92&gt;0,VLOOKUP(1,$C$85:$F92,4,0),0)),0),0)</f>
        <v>0</v>
      </c>
      <c r="G92" s="250" t="n">
        <f aca="false">IFERROR(IF($K$9&gt;=$C92,IF($C92=1,(((($L$20*((1-$F$36)^(1/12))^($B91+$K$9)))*($C92-$C91))/$K$9),IF($C92&gt;0,VLOOKUP(1,$C$85:G91,5,0),0)),0),0)</f>
        <v>0</v>
      </c>
      <c r="H92" s="250" t="n">
        <f aca="false">IFERROR(IF($K$9&gt;=$C92,IF($C92=1,(((($L$21*((1-$F$36)^(1/12))^($B91+$K$9)))*($C92-$C91))/$K$9),IF($C92&gt;0,VLOOKUP(1,$C$85:H91,6,0),0)),0),0)</f>
        <v>0</v>
      </c>
      <c r="I92" s="251" t="n">
        <f aca="false">IF($H$61="no",$H$62*F92,0)</f>
        <v>0</v>
      </c>
      <c r="J92" s="249" t="n">
        <f aca="false">IF($H$65="no",$H$66*F92,0)</f>
        <v>0</v>
      </c>
      <c r="K92" s="252" t="n">
        <f aca="false">IF($K$20=0,0,IF($C92&lt;$K$9+1,K91+G92-(IF($H$61="No",$H$62,0)*G92+IF($H$65="No",$H$66,0)*G92),K91))</f>
        <v>0</v>
      </c>
      <c r="L92" s="249" t="n">
        <f aca="false">IF($K$20=0,0,IF($C92&lt;$K$9+1,L91+H92-(IF($H$61="No",$H$62,0)*H92+IF($H$65="No",$H$66,0)*H92),L91))</f>
        <v>0</v>
      </c>
      <c r="M92" s="253" t="e">
        <f aca="false">IF(C92&lt;$K$9+1,((F92-(I92+J92))+M91),((F92-(I92+J92))+M91))</f>
        <v>#N/A</v>
      </c>
      <c r="N92" s="250" t="n">
        <f aca="false">$H$19</f>
        <v>0</v>
      </c>
      <c r="O92" s="251"/>
      <c r="P92" s="254" t="e">
        <f aca="false">IF(1&lt;=C92,($F$39*$L$47)/12,0)</f>
        <v>#N/A</v>
      </c>
      <c r="Q92" s="254"/>
      <c r="R92" s="255"/>
      <c r="S92" s="256" t="e">
        <f aca="false">(S91-(Q92+R92))+P92</f>
        <v>#N/A</v>
      </c>
      <c r="T92" s="257"/>
      <c r="U92" s="256"/>
      <c r="V92" s="256" t="e">
        <f aca="false">IF($C92&lt;=0,($F$39*$F$40)*1/12,(($F$39*(1-$L$47)*($F$40))*1/12))</f>
        <v>#N/A</v>
      </c>
      <c r="W92" s="254" t="e">
        <f aca="false">IF($C92&lt;=$K$9,($H$20)*((1-$F$36)^(1/12))^$B92-$K92+SUM($T$85:$V92),(($H$20)*((1-$F$36)^(1/12))^(INDEX($B$85:C92,MATCH($K$9,$C$85:C92,0),1))-$K92)*((1-$F$36)^(1/12))^($C92-$K$9)+SUM($T$85:$V92))</f>
        <v>#N/A</v>
      </c>
      <c r="X92" s="256"/>
      <c r="Y92" s="256"/>
      <c r="Z92" s="256" t="e">
        <f aca="false">IF($C92&lt;=0,($F$39*$F$41)*1/12,(($F$39*(1-$L$47)*($F$41))*1/12))</f>
        <v>#N/A</v>
      </c>
      <c r="AA92" s="258" t="e">
        <f aca="false">IF($C92&lt;=$K$9,($H$21)*((1-$F$36)^(1/12))^$B92-$L92+SUM($X$85:$Z92),(($H$21)*((1-$F$36)^(1/12))^(INDEX($B$85:C92,MATCH($K$9,$C$85:C92,0),1))-$L92)*((1-$F$36)^(1/12))^($C92-$K$9)+SUM($X$85:$Z92))</f>
        <v>#N/A</v>
      </c>
      <c r="AB92" s="257"/>
      <c r="AC92" s="258" t="e">
        <f aca="false">M92+N92+S92</f>
        <v>#N/A</v>
      </c>
      <c r="AD92" s="257" t="e">
        <f aca="false">IF(YEAR($D92)&lt;&gt;$E92,0,(($F$39)/12))</f>
        <v>#N/A</v>
      </c>
      <c r="AE92" s="259" t="e">
        <f aca="false">AC92+AF92</f>
        <v>#N/A</v>
      </c>
      <c r="AF92" s="260" t="e">
        <f aca="false">IF($C92&lt;$K$9,SUM($H$20:$H$30)*((1-$F$36)^(1/12))^$B92-$M92+($F$39/12*COUNTIF($C$85:C92,0)+$C92*(1-$L$47)*$F$39/12),(SUM($H$20:$H$30)*((1-$F$36)^(1/12))^(INDEX($B$85:C92,MATCH($K$9,$C$85:C92,0),1))-$M92)*((1-$F$36)^(1/12))^($C91-$K$9)+($F$39/12*COUNTIF($C$85:C92,0)+$C92*(1-$L$47)*$F$39/12))</f>
        <v>#N/A</v>
      </c>
      <c r="AG92" s="125" t="n">
        <f aca="false">IF($H$65="yes",($H$66*F92)+($H$66*P92),0)</f>
        <v>0</v>
      </c>
      <c r="AH92" s="261" t="n">
        <f aca="false">AH91+AG92</f>
        <v>0</v>
      </c>
      <c r="AI92" s="257" t="e">
        <f aca="false">$H$62*AE92</f>
        <v>#N/A</v>
      </c>
      <c r="AJ92" s="256" t="e">
        <f aca="false">$H$66*AE92</f>
        <v>#N/A</v>
      </c>
      <c r="AK92" s="256" t="e">
        <f aca="false">AE92-AI92-AJ92</f>
        <v>#N/A</v>
      </c>
      <c r="AL92" s="262" t="e">
        <f aca="false">AE92</f>
        <v>#N/A</v>
      </c>
    </row>
    <row r="93" s="2" customFormat="true" ht="17.25" hidden="false" customHeight="false" outlineLevel="0" collapsed="false">
      <c r="B93" s="2" t="n">
        <v>9</v>
      </c>
      <c r="C93" s="247" t="e">
        <f aca="false">IF(D93+1&gt;$F$130,C92+1,0)</f>
        <v>#N/A</v>
      </c>
      <c r="D93" s="248" t="e">
        <f aca="false">EDATE(D92,1)</f>
        <v>#N/A</v>
      </c>
      <c r="E93" s="48" t="e">
        <f aca="false">YEAR(D93)</f>
        <v>#N/A</v>
      </c>
      <c r="F93" s="249" t="n">
        <f aca="false">IFERROR(IF($K$9&gt;=C93,IF($C93=1,(((($L$32*((1-$F$36)^(1/12))^($B92+$K$9)))*(C93-C92))/$K$9),IF($C93&gt;0,VLOOKUP(1,$C$85:$F93,4,0),0)),0),0)</f>
        <v>0</v>
      </c>
      <c r="G93" s="250" t="n">
        <f aca="false">IFERROR(IF($K$9&gt;=$C93,IF($C93=1,(((($L$20*((1-$F$36)^(1/12))^($B92+$K$9)))*($C93-$C92))/$K$9),IF($C93&gt;0,VLOOKUP(1,$C$85:G92,5,0),0)),0),0)</f>
        <v>0</v>
      </c>
      <c r="H93" s="250" t="n">
        <f aca="false">IFERROR(IF($K$9&gt;=$C93,IF($C93=1,(((($L$21*((1-$F$36)^(1/12))^($B92+$K$9)))*($C93-$C92))/$K$9),IF($C93&gt;0,VLOOKUP(1,$C$85:H92,6,0),0)),0),0)</f>
        <v>0</v>
      </c>
      <c r="I93" s="251" t="n">
        <f aca="false">IF($H$61="no",$H$62*F93,0)</f>
        <v>0</v>
      </c>
      <c r="J93" s="249" t="n">
        <f aca="false">IF($H$65="no",$H$66*F93,0)</f>
        <v>0</v>
      </c>
      <c r="K93" s="252" t="n">
        <f aca="false">IF($K$20=0,0,IF($C93&lt;$K$9+1,K92+G93-(IF($H$61="No",$H$62,0)*G93+IF($H$65="No",$H$66,0)*G93),K92))</f>
        <v>0</v>
      </c>
      <c r="L93" s="249" t="n">
        <f aca="false">IF($K$20=0,0,IF($C93&lt;$K$9+1,L92+H93-(IF($H$61="No",$H$62,0)*H93+IF($H$65="No",$H$66,0)*H93),L92))</f>
        <v>0</v>
      </c>
      <c r="M93" s="253" t="e">
        <f aca="false">IF(C93&lt;$K$9+1,((F93-(I93+J93))+M92),((F93-(I93+J93))+M92))</f>
        <v>#N/A</v>
      </c>
      <c r="N93" s="250" t="n">
        <f aca="false">$H$19</f>
        <v>0</v>
      </c>
      <c r="O93" s="251"/>
      <c r="P93" s="254" t="e">
        <f aca="false">IF(1&lt;=C93,($F$39*$L$47)/12,0)</f>
        <v>#N/A</v>
      </c>
      <c r="Q93" s="254"/>
      <c r="R93" s="255"/>
      <c r="S93" s="256" t="e">
        <f aca="false">(S92-(Q93+R93))+P93</f>
        <v>#N/A</v>
      </c>
      <c r="T93" s="257"/>
      <c r="U93" s="256"/>
      <c r="V93" s="256" t="e">
        <f aca="false">IF($C93&lt;=0,($F$39*$F$40)*1/12,(($F$39*(1-$L$47)*($F$40))*1/12))</f>
        <v>#N/A</v>
      </c>
      <c r="W93" s="254" t="e">
        <f aca="false">IF($C93&lt;=$K$9,($H$20)*((1-$F$36)^(1/12))^$B93-$K93+SUM($T$85:$V93),(($H$20)*((1-$F$36)^(1/12))^(INDEX($B$85:C93,MATCH($K$9,$C$85:C93,0),1))-$K93)*((1-$F$36)^(1/12))^($C93-$K$9)+SUM($T$85:$V93))</f>
        <v>#N/A</v>
      </c>
      <c r="X93" s="256"/>
      <c r="Y93" s="256"/>
      <c r="Z93" s="256" t="e">
        <f aca="false">IF($C93&lt;=0,($F$39*$F$41)*1/12,(($F$39*(1-$L$47)*($F$41))*1/12))</f>
        <v>#N/A</v>
      </c>
      <c r="AA93" s="258" t="e">
        <f aca="false">IF($C93&lt;=$K$9,($H$21)*((1-$F$36)^(1/12))^$B93-$L93+SUM($X$85:$Z93),(($H$21)*((1-$F$36)^(1/12))^(INDEX($B$85:C93,MATCH($K$9,$C$85:C93,0),1))-$L93)*((1-$F$36)^(1/12))^($C93-$K$9)+SUM($X$85:$Z93))</f>
        <v>#N/A</v>
      </c>
      <c r="AB93" s="257"/>
      <c r="AC93" s="258" t="e">
        <f aca="false">M93+N93+S93</f>
        <v>#N/A</v>
      </c>
      <c r="AD93" s="257" t="e">
        <f aca="false">IF(YEAR($D93)&lt;&gt;$E93,0,(($F$39)/12))</f>
        <v>#N/A</v>
      </c>
      <c r="AE93" s="259" t="e">
        <f aca="false">AC93+AF93</f>
        <v>#N/A</v>
      </c>
      <c r="AF93" s="260" t="e">
        <f aca="false">IF($C93&lt;$K$9,SUM($H$20:$H$30)*((1-$F$36)^(1/12))^$B93-$M93+($F$39/12*COUNTIF($C$85:C93,0)+$C93*(1-$L$47)*$F$39/12),(SUM($H$20:$H$30)*((1-$F$36)^(1/12))^(INDEX($B$85:C93,MATCH($K$9,$C$85:C93,0),1))-$M93)*((1-$F$36)^(1/12))^($C92-$K$9)+($F$39/12*COUNTIF($C$85:C93,0)+$C93*(1-$L$47)*$F$39/12))</f>
        <v>#N/A</v>
      </c>
      <c r="AG93" s="125" t="n">
        <f aca="false">IF($H$65="yes",($H$66*F93)+($H$66*P93),0)</f>
        <v>0</v>
      </c>
      <c r="AH93" s="261" t="n">
        <f aca="false">AH92+AG93</f>
        <v>0</v>
      </c>
      <c r="AI93" s="257" t="e">
        <f aca="false">$H$62*AE93</f>
        <v>#N/A</v>
      </c>
      <c r="AJ93" s="256" t="e">
        <f aca="false">$H$66*AE93</f>
        <v>#N/A</v>
      </c>
      <c r="AK93" s="256" t="e">
        <f aca="false">AE93-AI93-AJ93</f>
        <v>#N/A</v>
      </c>
      <c r="AL93" s="262" t="e">
        <f aca="false">AE93</f>
        <v>#N/A</v>
      </c>
    </row>
    <row r="94" s="2" customFormat="true" ht="17.25" hidden="false" customHeight="false" outlineLevel="0" collapsed="false">
      <c r="B94" s="2" t="n">
        <v>10</v>
      </c>
      <c r="C94" s="247" t="e">
        <f aca="false">IF(D94+1&gt;$F$130,C93+1,0)</f>
        <v>#N/A</v>
      </c>
      <c r="D94" s="248" t="e">
        <f aca="false">EDATE(D93,1)</f>
        <v>#N/A</v>
      </c>
      <c r="E94" s="48" t="e">
        <f aca="false">YEAR(D94)</f>
        <v>#N/A</v>
      </c>
      <c r="F94" s="249" t="n">
        <f aca="false">IFERROR(IF($K$9&gt;=C94,IF($C94=1,(((($L$32*((1-$F$36)^(1/12))^($B93+$K$9)))*(C94-C93))/$K$9),IF($C94&gt;0,VLOOKUP(1,$C$85:$F94,4,0),0)),0),0)</f>
        <v>0</v>
      </c>
      <c r="G94" s="250" t="n">
        <f aca="false">IFERROR(IF($K$9&gt;=$C94,IF($C94=1,(((($L$20*((1-$F$36)^(1/12))^($B93+$K$9)))*($C94-$C93))/$K$9),IF($C94&gt;0,VLOOKUP(1,$C$85:G93,5,0),0)),0),0)</f>
        <v>0</v>
      </c>
      <c r="H94" s="250" t="n">
        <f aca="false">IFERROR(IF($K$9&gt;=$C94,IF($C94=1,(((($L$21*((1-$F$36)^(1/12))^($B93+$K$9)))*($C94-$C93))/$K$9),IF($C94&gt;0,VLOOKUP(1,$C$85:H93,6,0),0)),0),0)</f>
        <v>0</v>
      </c>
      <c r="I94" s="251" t="n">
        <f aca="false">IF($H$61="no",$H$62*F94,0)</f>
        <v>0</v>
      </c>
      <c r="J94" s="249" t="n">
        <f aca="false">IF($H$65="no",$H$66*F94,0)</f>
        <v>0</v>
      </c>
      <c r="K94" s="252" t="n">
        <f aca="false">IF($K$20=0,0,IF($C94&lt;$K$9+1,K93+G94-(IF($H$61="No",$H$62,0)*G94+IF($H$65="No",$H$66,0)*G94),K93))</f>
        <v>0</v>
      </c>
      <c r="L94" s="249" t="n">
        <f aca="false">IF($K$20=0,0,IF($C94&lt;$K$9+1,L93+H94-(IF($H$61="No",$H$62,0)*H94+IF($H$65="No",$H$66,0)*H94),L93))</f>
        <v>0</v>
      </c>
      <c r="M94" s="253" t="e">
        <f aca="false">IF(C94&lt;$K$9+1,((F94-(I94+J94))+M93),((F94-(I94+J94))+M93))</f>
        <v>#N/A</v>
      </c>
      <c r="N94" s="250" t="n">
        <f aca="false">$H$19</f>
        <v>0</v>
      </c>
      <c r="O94" s="251"/>
      <c r="P94" s="254" t="e">
        <f aca="false">IF(1&lt;=C94,($F$39*$L$47)/12,0)</f>
        <v>#N/A</v>
      </c>
      <c r="Q94" s="254"/>
      <c r="R94" s="255"/>
      <c r="S94" s="256" t="e">
        <f aca="false">(S93-(Q94+R94))+P94</f>
        <v>#N/A</v>
      </c>
      <c r="T94" s="257"/>
      <c r="U94" s="256"/>
      <c r="V94" s="256" t="e">
        <f aca="false">IF($C94&lt;=0,($F$39*$F$40)*1/12,(($F$39*(1-$L$47)*($F$40))*1/12))</f>
        <v>#N/A</v>
      </c>
      <c r="W94" s="254" t="e">
        <f aca="false">IF($C94&lt;=$K$9,($H$20)*((1-$F$36)^(1/12))^$B94-$K94+SUM($T$85:$V94),(($H$20)*((1-$F$36)^(1/12))^(INDEX($B$85:C94,MATCH($K$9,$C$85:C94,0),1))-$K94)*((1-$F$36)^(1/12))^($C94-$K$9)+SUM($T$85:$V94))</f>
        <v>#N/A</v>
      </c>
      <c r="X94" s="256"/>
      <c r="Y94" s="256"/>
      <c r="Z94" s="256" t="e">
        <f aca="false">IF($C94&lt;=0,($F$39*$F$41)*1/12,(($F$39*(1-$L$47)*($F$41))*1/12))</f>
        <v>#N/A</v>
      </c>
      <c r="AA94" s="258" t="e">
        <f aca="false">IF($C94&lt;=$K$9,($H$21)*((1-$F$36)^(1/12))^$B94-$L94+SUM($X$85:$Z94),(($H$21)*((1-$F$36)^(1/12))^(INDEX($B$85:C94,MATCH($K$9,$C$85:C94,0),1))-$L94)*((1-$F$36)^(1/12))^($C94-$K$9)+SUM($X$85:$Z94))</f>
        <v>#N/A</v>
      </c>
      <c r="AB94" s="257"/>
      <c r="AC94" s="258" t="e">
        <f aca="false">M94+N94+S94</f>
        <v>#N/A</v>
      </c>
      <c r="AD94" s="257" t="e">
        <f aca="false">IF(YEAR($D94)&lt;&gt;$E94,0,(($F$39)/12))</f>
        <v>#N/A</v>
      </c>
      <c r="AE94" s="259" t="e">
        <f aca="false">AC94+AF94</f>
        <v>#N/A</v>
      </c>
      <c r="AF94" s="260" t="e">
        <f aca="false">IF($C94&lt;$K$9,SUM($H$20:$H$30)*((1-$F$36)^(1/12))^$B94-$M94+($F$39/12*COUNTIF($C$85:C94,0)+$C94*(1-$L$47)*$F$39/12),(SUM($H$20:$H$30)*((1-$F$36)^(1/12))^(INDEX($B$85:C94,MATCH($K$9,$C$85:C94,0),1))-$M94)*((1-$F$36)^(1/12))^($C93-$K$9)+($F$39/12*COUNTIF($C$85:C94,0)+$C94*(1-$L$47)*$F$39/12))</f>
        <v>#N/A</v>
      </c>
      <c r="AG94" s="125" t="n">
        <f aca="false">IF($H$65="yes",($H$66*F94)+($H$66*P94),0)</f>
        <v>0</v>
      </c>
      <c r="AH94" s="261" t="n">
        <f aca="false">AH93+AG94</f>
        <v>0</v>
      </c>
      <c r="AI94" s="257" t="e">
        <f aca="false">$H$62*AE94</f>
        <v>#N/A</v>
      </c>
      <c r="AJ94" s="256" t="e">
        <f aca="false">$H$66*AE94</f>
        <v>#N/A</v>
      </c>
      <c r="AK94" s="256" t="e">
        <f aca="false">AE94-AI94-AJ94</f>
        <v>#N/A</v>
      </c>
      <c r="AL94" s="262" t="e">
        <f aca="false">AE94</f>
        <v>#N/A</v>
      </c>
    </row>
    <row r="95" s="2" customFormat="true" ht="17.25" hidden="false" customHeight="false" outlineLevel="0" collapsed="false">
      <c r="B95" s="2" t="n">
        <v>11</v>
      </c>
      <c r="C95" s="247" t="e">
        <f aca="false">IF(D95+1&gt;$F$130,C94+1,0)</f>
        <v>#N/A</v>
      </c>
      <c r="D95" s="248" t="e">
        <f aca="false">EDATE(D94,1)</f>
        <v>#N/A</v>
      </c>
      <c r="E95" s="48" t="e">
        <f aca="false">YEAR(D95)</f>
        <v>#N/A</v>
      </c>
      <c r="F95" s="249" t="n">
        <f aca="false">IFERROR(IF($K$9&gt;=C95,IF($C95=1,(((($L$32*((1-$F$36)^(1/12))^($B94+$K$9)))*(C95-C94))/$K$9),IF($C95&gt;0,VLOOKUP(1,$C$85:$F95,4,0),0)),0),0)</f>
        <v>0</v>
      </c>
      <c r="G95" s="250" t="n">
        <f aca="false">IFERROR(IF($K$9&gt;=$C95,IF($C95=1,(((($L$20*((1-$F$36)^(1/12))^($B94+$K$9)))*($C95-$C94))/$K$9),IF($C95&gt;0,VLOOKUP(1,$C$85:G94,5,0),0)),0),0)</f>
        <v>0</v>
      </c>
      <c r="H95" s="250" t="n">
        <f aca="false">IFERROR(IF($K$9&gt;=$C95,IF($C95=1,(((($L$21*((1-$F$36)^(1/12))^($B94+$K$9)))*($C95-$C94))/$K$9),IF($C95&gt;0,VLOOKUP(1,$C$85:H94,6,0),0)),0),0)</f>
        <v>0</v>
      </c>
      <c r="I95" s="251" t="n">
        <f aca="false">IF($H$61="no",$H$62*F95,0)</f>
        <v>0</v>
      </c>
      <c r="J95" s="249" t="n">
        <f aca="false">IF($H$65="no",$H$66*F95,0)</f>
        <v>0</v>
      </c>
      <c r="K95" s="252" t="n">
        <f aca="false">IF($K$20=0,0,IF($C95&lt;$K$9+1,K94+G95-(IF($H$61="No",$H$62,0)*G95+IF($H$65="No",$H$66,0)*G95),K94))</f>
        <v>0</v>
      </c>
      <c r="L95" s="249" t="n">
        <f aca="false">IF($K$20=0,0,IF($C95&lt;$K$9+1,L94+H95-(IF($H$61="No",$H$62,0)*H95+IF($H$65="No",$H$66,0)*H95),L94))</f>
        <v>0</v>
      </c>
      <c r="M95" s="253" t="e">
        <f aca="false">IF(C95&lt;$K$9+1,((F95-(I95+J95))+M94),((F95-(I95+J95))+M94))</f>
        <v>#N/A</v>
      </c>
      <c r="N95" s="250" t="n">
        <f aca="false">$H$19</f>
        <v>0</v>
      </c>
      <c r="O95" s="251"/>
      <c r="P95" s="254" t="e">
        <f aca="false">IF(1&lt;=C95,($F$39*$L$47)/12,0)</f>
        <v>#N/A</v>
      </c>
      <c r="Q95" s="254"/>
      <c r="R95" s="255"/>
      <c r="S95" s="256" t="e">
        <f aca="false">(S94-(Q95+R95))+P95</f>
        <v>#N/A</v>
      </c>
      <c r="T95" s="257"/>
      <c r="U95" s="256"/>
      <c r="V95" s="256" t="e">
        <f aca="false">IF($C95&lt;=0,($F$39*$F$40)*1/12,(($F$39*(1-$L$47)*($F$40))*1/12))</f>
        <v>#N/A</v>
      </c>
      <c r="W95" s="254" t="e">
        <f aca="false">IF($C95&lt;=$K$9,($H$20)*((1-$F$36)^(1/12))^$B95-$K95+SUM($T$85:$V95),(($H$20)*((1-$F$36)^(1/12))^(INDEX($B$85:C95,MATCH($K$9,$C$85:C95,0),1))-$K95)*((1-$F$36)^(1/12))^($C95-$K$9)+SUM($T$85:$V95))</f>
        <v>#N/A</v>
      </c>
      <c r="X95" s="256"/>
      <c r="Y95" s="256"/>
      <c r="Z95" s="256" t="e">
        <f aca="false">IF($C95&lt;=0,($F$39*$F$41)*1/12,(($F$39*(1-$L$47)*($F$41))*1/12))</f>
        <v>#N/A</v>
      </c>
      <c r="AA95" s="258" t="e">
        <f aca="false">IF($C95&lt;=$K$9,($H$21)*((1-$F$36)^(1/12))^$B95-$L95+SUM($X$85:$Z95),(($H$21)*((1-$F$36)^(1/12))^(INDEX($B$85:C95,MATCH($K$9,$C$85:C95,0),1))-$L95)*((1-$F$36)^(1/12))^($C95-$K$9)+SUM($X$85:$Z95))</f>
        <v>#N/A</v>
      </c>
      <c r="AB95" s="257"/>
      <c r="AC95" s="258" t="e">
        <f aca="false">M95+N95+S95</f>
        <v>#N/A</v>
      </c>
      <c r="AD95" s="257" t="e">
        <f aca="false">IF(YEAR($D95)&lt;&gt;$E95,0,(($F$39)/12))</f>
        <v>#N/A</v>
      </c>
      <c r="AE95" s="259" t="e">
        <f aca="false">AC95+AF95</f>
        <v>#N/A</v>
      </c>
      <c r="AF95" s="260" t="e">
        <f aca="false">IF($C95&lt;$K$9,SUM($H$20:$H$30)*((1-$F$36)^(1/12))^$B95-$M95+($F$39/12*COUNTIF($C$85:C95,0)+$C95*(1-$L$47)*$F$39/12),(SUM($H$20:$H$30)*((1-$F$36)^(1/12))^(INDEX($B$85:C95,MATCH($K$9,$C$85:C95,0),1))-$M95)*((1-$F$36)^(1/12))^($C94-$K$9)+($F$39/12*COUNTIF($C$85:C95,0)+$C95*(1-$L$47)*$F$39/12))</f>
        <v>#N/A</v>
      </c>
      <c r="AG95" s="125" t="n">
        <f aca="false">IF($H$65="yes",($H$66*F95)+($H$66*P95),0)</f>
        <v>0</v>
      </c>
      <c r="AH95" s="261" t="n">
        <f aca="false">AH94+AG95</f>
        <v>0</v>
      </c>
      <c r="AI95" s="257" t="e">
        <f aca="false">$H$62*AE95</f>
        <v>#N/A</v>
      </c>
      <c r="AJ95" s="256" t="e">
        <f aca="false">$H$66*AE95</f>
        <v>#N/A</v>
      </c>
      <c r="AK95" s="256" t="e">
        <f aca="false">AE95-AI95-AJ95</f>
        <v>#N/A</v>
      </c>
      <c r="AL95" s="262" t="e">
        <f aca="false">AE95</f>
        <v>#N/A</v>
      </c>
    </row>
    <row r="96" s="2" customFormat="true" ht="18" hidden="false" customHeight="false" outlineLevel="0" collapsed="false">
      <c r="B96" s="2" t="n">
        <v>12</v>
      </c>
      <c r="C96" s="263" t="e">
        <f aca="false">IF(D96+1&gt;$F$130,C95+1,0)</f>
        <v>#N/A</v>
      </c>
      <c r="D96" s="264" t="e">
        <f aca="false">EDATE(D95,1)</f>
        <v>#N/A</v>
      </c>
      <c r="E96" s="177" t="e">
        <f aca="false">YEAR(D96)</f>
        <v>#N/A</v>
      </c>
      <c r="F96" s="249" t="n">
        <f aca="false">IFERROR(IF($K$9&gt;=C96,IF($C96=1,(((($L$32*((1-$F$36)^(1/12))^($B95+$K$9)))*(C96-C95))/$K$9),IF($C96&gt;0,VLOOKUP(1,$C$85:$F96,4,0),0)),0),0)</f>
        <v>0</v>
      </c>
      <c r="G96" s="250" t="n">
        <f aca="false">IFERROR(IF($K$9&gt;=$C96,IF($C96=1,(((($L$20*((1-$F$36)^(1/12))^($B95+$K$9)))*($C96-$C95))/$K$9),IF($C96&gt;0,VLOOKUP(1,$C$85:G95,5,0),0)),0),0)</f>
        <v>0</v>
      </c>
      <c r="H96" s="250" t="n">
        <f aca="false">IFERROR(IF($K$9&gt;=$C96,IF($C96=1,(((($L$21*((1-$F$36)^(1/12))^($B95+$K$9)))*($C96-$C95))/$K$9),IF($C96&gt;0,VLOOKUP(1,$C$85:H95,6,0),0)),0),0)</f>
        <v>0</v>
      </c>
      <c r="I96" s="265" t="n">
        <f aca="false">IF($H$61="no",$H$62*F96,0)</f>
        <v>0</v>
      </c>
      <c r="J96" s="266" t="n">
        <f aca="false">IF($H$65="no",$H$66*F96,0)</f>
        <v>0</v>
      </c>
      <c r="K96" s="267" t="n">
        <f aca="false">IF($K$20=0,0,IF($C96&lt;$K$9+1,K95+G96-(IF($H$61="No",$H$62,0)*G96+IF($H$65="No",$H$66,0)*G96),K95))</f>
        <v>0</v>
      </c>
      <c r="L96" s="266" t="n">
        <f aca="false">IF($K$20=0,0,IF($C96&lt;$K$9+1,L95+H96-(IF($H$61="No",$H$62,0)*H96+IF($H$65="No",$H$66,0)*H96),L95))</f>
        <v>0</v>
      </c>
      <c r="M96" s="268" t="e">
        <f aca="false">IF(C96&lt;$K$9+1,((F96-(I96+J96))+M95),((F96-(I96+J96))+M95))</f>
        <v>#N/A</v>
      </c>
      <c r="N96" s="269" t="n">
        <f aca="false">$H$19</f>
        <v>0</v>
      </c>
      <c r="O96" s="270"/>
      <c r="P96" s="254" t="e">
        <f aca="false">IF(1&lt;=C96,($F$39*$L$47)/12,0)</f>
        <v>#N/A</v>
      </c>
      <c r="Q96" s="254"/>
      <c r="R96" s="255"/>
      <c r="S96" s="256" t="e">
        <f aca="false">(S95-(Q96+R96))+P96</f>
        <v>#N/A</v>
      </c>
      <c r="T96" s="271"/>
      <c r="U96" s="272"/>
      <c r="V96" s="272" t="e">
        <f aca="false">IF($C96&lt;=0,($F$39*$F$40)*1/12,(($F$39*(1-$L$47)*($F$40))*1/12))</f>
        <v>#N/A</v>
      </c>
      <c r="W96" s="273" t="e">
        <f aca="false">IF($C96&lt;=$K$9,($H$20)*((1-$F$36)^(1/12))^$B96-$K96+SUM($T$85:$V96),(($H$20)*((1-$F$36)^(1/12))^(INDEX($B$85:C96,MATCH($K$9,$C$85:C96,0),1))-$K96)*((1-$F$36)^(1/12))^($C96-$K$9)+SUM($T$85:$V96))</f>
        <v>#N/A</v>
      </c>
      <c r="X96" s="272"/>
      <c r="Y96" s="272"/>
      <c r="Z96" s="272" t="e">
        <f aca="false">IF($C96&lt;=0,($F$39*$F$41)*1/12,(($F$39*(1-$L$47)*($F$41))*1/12))</f>
        <v>#N/A</v>
      </c>
      <c r="AA96" s="274" t="e">
        <f aca="false">IF($C96&lt;=$K$9,($H$21)*((1-$F$36)^(1/12))^$B96-$L96+SUM($X$85:$Z96),(($H$21)*((1-$F$36)^(1/12))^(INDEX($B$85:C96,MATCH($K$9,$C$85:C96,0),1))-$L96)*((1-$F$36)^(1/12))^($C96-$K$9)+SUM($X$85:$Z96))</f>
        <v>#N/A</v>
      </c>
      <c r="AB96" s="257"/>
      <c r="AC96" s="258" t="e">
        <f aca="false">M96+N96+S96</f>
        <v>#N/A</v>
      </c>
      <c r="AD96" s="257" t="e">
        <f aca="false">IF(YEAR($D96)&lt;&gt;$E96,0,(($F$39)/12))</f>
        <v>#N/A</v>
      </c>
      <c r="AE96" s="259" t="e">
        <f aca="false">AC96+AF96</f>
        <v>#N/A</v>
      </c>
      <c r="AF96" s="260" t="e">
        <f aca="false">IF($C96&lt;$K$9,SUM($H$20:$H$30)*((1-$F$36)^(1/12))^$B96-$M96+($F$39/12*COUNTIF($C$85:C96,0)+$C96*(1-$L$47)*$F$39/12),(SUM($H$20:$H$30)*((1-$F$36)^(1/12))^(INDEX($B$85:C96,MATCH($K$9,$C$85:C96,0),1))-$M96)*((1-$F$36)^(1/12))^($C95-$K$9)+($F$39/12*COUNTIF($C$85:C96,0)+$C96*(1-$L$47)*$F$39/12))</f>
        <v>#N/A</v>
      </c>
      <c r="AG96" s="275" t="n">
        <f aca="false">IF($H$65="yes",($H$66*F96)+($H$66*P96),0)</f>
        <v>0</v>
      </c>
      <c r="AH96" s="276" t="n">
        <f aca="false">AH95+AG96</f>
        <v>0</v>
      </c>
      <c r="AI96" s="257" t="e">
        <f aca="false">$H$62*AE96</f>
        <v>#N/A</v>
      </c>
      <c r="AJ96" s="256" t="e">
        <f aca="false">$H$66*AE96</f>
        <v>#N/A</v>
      </c>
      <c r="AK96" s="256" t="e">
        <f aca="false">AE96-AI96-AJ96</f>
        <v>#N/A</v>
      </c>
      <c r="AL96" s="262" t="e">
        <f aca="false">AE96</f>
        <v>#N/A</v>
      </c>
    </row>
    <row r="97" s="2" customFormat="true" ht="17.25" hidden="false" customHeight="false" outlineLevel="0" collapsed="false">
      <c r="B97" s="2" t="n">
        <v>13</v>
      </c>
      <c r="C97" s="247" t="e">
        <f aca="false">IF(D97+1&gt;$F$130,C96+1,0)</f>
        <v>#N/A</v>
      </c>
      <c r="D97" s="231" t="e">
        <f aca="false">EDATE(D96,1)</f>
        <v>#N/A</v>
      </c>
      <c r="E97" s="48" t="e">
        <f aca="false">YEAR(D97)</f>
        <v>#N/A</v>
      </c>
      <c r="F97" s="233" t="n">
        <f aca="false">IFERROR(IF($K$9&gt;=C97,IF($C97=1,(((($L$32*((1-$F$36)^(1/12))^($B96+$K$9)))*(C97-C96))/$K$9),IF($C97&gt;0,VLOOKUP(1,$C$85:$F97,4,0),0)),0),0)</f>
        <v>0</v>
      </c>
      <c r="G97" s="234" t="n">
        <f aca="false">IFERROR(IF($K$9&gt;=$C97,IF($C97=1,(((($L$20*((1-$F$36)^(1/12))^($B96+$K$9)))*($C97-$C96))/$K$9),IF($C97&gt;0,VLOOKUP(1,$C$85:G96,5,0),0)),0),0)</f>
        <v>0</v>
      </c>
      <c r="H97" s="234" t="n">
        <f aca="false">IFERROR(IF($K$9&gt;=$C97,IF($C97=1,(((($L$21*((1-$F$36)^(1/12))^($B96+$K$9)))*($C97-$C96))/$K$9),IF($C97&gt;0,VLOOKUP(1,$C$85:H96,6,0),0)),0),0)</f>
        <v>0</v>
      </c>
      <c r="I97" s="235" t="n">
        <f aca="false">IF($H$61="no",$H$62*F97,0)</f>
        <v>0</v>
      </c>
      <c r="J97" s="249" t="n">
        <f aca="false">IF($H$65="no",$H$66*F97,0)</f>
        <v>0</v>
      </c>
      <c r="K97" s="252" t="n">
        <f aca="false">IF($K$20=0,0,IF($C97&lt;$K$9+1,K96+G97-(IF($H$61="No",$H$62,0)*G97+IF($H$65="No",$H$66,0)*G97),K96))</f>
        <v>0</v>
      </c>
      <c r="L97" s="233" t="n">
        <f aca="false">IF($K$20=0,0,IF($C97&lt;$K$9+1,L96+H97-(IF($H$61="No",$H$62,0)*H97+IF($H$65="No",$H$66,0)*H97),L96))</f>
        <v>0</v>
      </c>
      <c r="M97" s="237" t="e">
        <f aca="false">IF(C97&lt;$K$9+1,((F97-(I97+J97))+M96),((F97-(I97+J97))+M96))</f>
        <v>#N/A</v>
      </c>
      <c r="N97" s="234" t="n">
        <f aca="false">$H$19</f>
        <v>0</v>
      </c>
      <c r="O97" s="235"/>
      <c r="P97" s="238" t="e">
        <f aca="false">IF(1&lt;=C97,$F$43*$L$47/12,0)</f>
        <v>#N/A</v>
      </c>
      <c r="Q97" s="238"/>
      <c r="R97" s="239"/>
      <c r="S97" s="240" t="e">
        <f aca="false">(S96-(Q97+R97))+P97</f>
        <v>#N/A</v>
      </c>
      <c r="T97" s="277"/>
      <c r="U97" s="125"/>
      <c r="V97" s="256" t="e">
        <f aca="false">IF($C97&lt;=0,($F$43*$F$45)*1/12,(($F$43*(1-$L$47)*($F$45))*1/12))</f>
        <v>#N/A</v>
      </c>
      <c r="W97" s="254" t="e">
        <f aca="false">IF($C97&lt;=$K$9,($H$20)*((1-$F$36)^(1/12))^$B97-$K97+SUM($T$85:$V97),(($H$20)*((1-$F$36)^(1/12))^(INDEX($B$85:C97,MATCH($K$9,$C$85:C97,0),1))-$K97)*((1-$F$36)^(1/12))^($C97-$K$9)+SUM($T$85:$V97))</f>
        <v>#N/A</v>
      </c>
      <c r="X97" s="256"/>
      <c r="Y97" s="256"/>
      <c r="Z97" s="256" t="e">
        <f aca="false">IF($C97&lt;=0,($F$43*$F$46)*1/12,(($F$43*(1-$L$47)*($F$46))*1/12))</f>
        <v>#N/A</v>
      </c>
      <c r="AA97" s="258" t="e">
        <f aca="false">IF($C97&lt;=$K$9,($H$21)*((1-$F$36)^(1/12))^$B97-$L97+SUM($X$85:$Z97),(($H$21)*((1-$F$36)^(1/12))^(INDEX($B$85:C97,MATCH($K$9,$C$85:C97,0),1))-$L97)*((1-$F$36)^(1/12))^($C97-$K$9)+SUM($X$85:$Z97))</f>
        <v>#N/A</v>
      </c>
      <c r="AB97" s="241"/>
      <c r="AC97" s="242" t="e">
        <f aca="false">M97+N97+S97</f>
        <v>#N/A</v>
      </c>
      <c r="AD97" s="241" t="n">
        <f aca="false">($F$43)/12</f>
        <v>0</v>
      </c>
      <c r="AE97" s="243" t="e">
        <f aca="false">AC97+AF97</f>
        <v>#N/A</v>
      </c>
      <c r="AF97" s="244" t="e">
        <f aca="false">IF($C97&lt;$K$9,SUM($H$20:$H$30)*((1-$F$36)^(1/12))^$B97-$M97+(($F$43/12*(1-$L$47)*($C97-$C$96))+($F$39-$S$96))+($F$43/12*COUNTIF($C$97:$C97,0)),(SUM($H$20:$H$30)*((1-$F$36)^(1/12))^(INDEX($B$85:C97,MATCH($K$9,$C$85:C97,0),1))-$M97)*((1-$F$36)^(1/12))^($C95-$K$9)+(($F$43/12*(1-$L$47)*COUNTIF($C$97:$C97,"&gt;0"))+($F$39-$S$96)+($F$43/12*COUNTIF($C$97:$C97,0))))</f>
        <v>#N/A</v>
      </c>
      <c r="AG97" s="245" t="n">
        <f aca="false">IF($H$65="yes",($H$66*F97)+($H$66*P97),0)</f>
        <v>0</v>
      </c>
      <c r="AH97" s="245" t="n">
        <f aca="false">AH96+AG97</f>
        <v>0</v>
      </c>
      <c r="AI97" s="241" t="e">
        <f aca="false">$H$62*AE97</f>
        <v>#N/A</v>
      </c>
      <c r="AJ97" s="240" t="e">
        <f aca="false">$H$66*AE97</f>
        <v>#N/A</v>
      </c>
      <c r="AK97" s="240" t="e">
        <f aca="false">AE97-AI97-AJ97</f>
        <v>#N/A</v>
      </c>
      <c r="AL97" s="246" t="e">
        <f aca="false">AE97</f>
        <v>#N/A</v>
      </c>
    </row>
    <row r="98" s="2" customFormat="true" ht="17.25" hidden="false" customHeight="false" outlineLevel="0" collapsed="false">
      <c r="B98" s="2" t="n">
        <v>14</v>
      </c>
      <c r="C98" s="247" t="e">
        <f aca="false">IF(D98+1&gt;$F$130,C97+1,0)</f>
        <v>#N/A</v>
      </c>
      <c r="D98" s="248" t="e">
        <f aca="false">EDATE(D97,1)</f>
        <v>#N/A</v>
      </c>
      <c r="E98" s="48" t="e">
        <f aca="false">YEAR(D98)</f>
        <v>#N/A</v>
      </c>
      <c r="F98" s="249" t="n">
        <f aca="false">IFERROR(IF($K$9&gt;=C98,IF($C98=1,(((($L$32*((1-$F$36)^(1/12))^($B97+$K$9)))*(C98-C97))/$K$9),IF($C98&gt;0,VLOOKUP(1,$C$85:$F98,4,0),0)),0),0)</f>
        <v>0</v>
      </c>
      <c r="G98" s="250" t="n">
        <f aca="false">IFERROR(IF($K$9&gt;=$C98,IF($C98=1,(((($L$20*((1-$F$36)^(1/12))^($B97+$K$9)))*($C98-$C97))/$K$9),IF($C98&gt;0,VLOOKUP(1,$C$85:G97,5,0),0)),0),0)</f>
        <v>0</v>
      </c>
      <c r="H98" s="250" t="n">
        <f aca="false">IFERROR(IF($K$9&gt;=$C98,IF($C98=1,(((($L$21*((1-$F$36)^(1/12))^($B97+$K$9)))*($C98-$C97))/$K$9),IF($C98&gt;0,VLOOKUP(1,$C$85:H97,6,0),0)),0),0)</f>
        <v>0</v>
      </c>
      <c r="I98" s="251" t="n">
        <f aca="false">IF($H$61="no",$H$62*F98,0)</f>
        <v>0</v>
      </c>
      <c r="J98" s="249" t="n">
        <f aca="false">IF($H$65="no",$H$66*F98,0)</f>
        <v>0</v>
      </c>
      <c r="K98" s="252" t="n">
        <f aca="false">IF($K$20=0,0,IF($C98&lt;$K$9+1,K97+G98-(IF($H$61="No",$H$62,0)*G98+IF($H$65="No",$H$66,0)*G98),K97))</f>
        <v>0</v>
      </c>
      <c r="L98" s="249" t="n">
        <f aca="false">IF($K$20=0,0,IF($C98&lt;$K$9+1,L97+H98-(IF($H$61="No",$H$62,0)*H98+IF($H$65="No",$H$66,0)*H98),L97))</f>
        <v>0</v>
      </c>
      <c r="M98" s="253" t="e">
        <f aca="false">IF(C98&lt;$K$9+1,((F98-(I98+J98))+M97),((F98-(I98+J98))+M97))</f>
        <v>#N/A</v>
      </c>
      <c r="N98" s="250" t="n">
        <f aca="false">$H$19</f>
        <v>0</v>
      </c>
      <c r="O98" s="251"/>
      <c r="P98" s="254" t="e">
        <f aca="false">IF(1&lt;=C98,$F$43*$L$47/12,0)</f>
        <v>#N/A</v>
      </c>
      <c r="Q98" s="254"/>
      <c r="R98" s="255"/>
      <c r="S98" s="256" t="e">
        <f aca="false">(S97-(Q98+R98))+P98</f>
        <v>#N/A</v>
      </c>
      <c r="T98" s="277"/>
      <c r="U98" s="125"/>
      <c r="V98" s="256" t="e">
        <f aca="false">IF($C98&lt;=0,($F$43*$F$45)*1/12,(($F$43*(1-$L$47)*($F$45))*1/12))</f>
        <v>#N/A</v>
      </c>
      <c r="W98" s="254" t="e">
        <f aca="false">IF($C98&lt;=$K$9,($H$20)*((1-$F$36)^(1/12))^$B98-$K98+SUM($T$85:$V98),(($H$20)*((1-$F$36)^(1/12))^(INDEX($B$85:C98,MATCH($K$9,$C$85:C98,0),1))-$K98)*((1-$F$36)^(1/12))^($C98-$K$9)+SUM($T$85:$V98))</f>
        <v>#N/A</v>
      </c>
      <c r="X98" s="256"/>
      <c r="Y98" s="256"/>
      <c r="Z98" s="256" t="e">
        <f aca="false">IF($C98&lt;=0,($F$43*$F$46)*1/12,(($F$43*(1-$L$47)*($F$46))*1/12))</f>
        <v>#N/A</v>
      </c>
      <c r="AA98" s="258" t="e">
        <f aca="false">IF($C98&lt;=$K$9,($H$21)*((1-$F$36)^(1/12))^$B98-$L98+SUM($X$85:$Z98),(($H$21)*((1-$F$36)^(1/12))^(INDEX($B$85:C98,MATCH($K$9,$C$85:C98,0),1))-$L98)*((1-$F$36)^(1/12))^($C98-$K$9)+SUM($X$85:$Z98))</f>
        <v>#N/A</v>
      </c>
      <c r="AB98" s="257"/>
      <c r="AC98" s="258" t="e">
        <f aca="false">M98+N98+S98</f>
        <v>#N/A</v>
      </c>
      <c r="AD98" s="257" t="n">
        <f aca="false">($F$43)/12</f>
        <v>0</v>
      </c>
      <c r="AE98" s="259" t="e">
        <f aca="false">AC98+AF98</f>
        <v>#N/A</v>
      </c>
      <c r="AF98" s="260" t="e">
        <f aca="false">IF($C98&lt;$K$9,SUM($H$20:$H$30)*((1-$F$36)^(1/12))^$B98-$M98+(($F$43/12*(1-$L$47)*($C98-$C$96))+($F$39-$S$96))+($F$43/12*COUNTIF($C$97:$C98,0)),(SUM($H$20:$H$30)*((1-$F$36)^(1/12))^(INDEX($B$85:C98,MATCH($K$9,$C$85:C98,0),1))-$M98)*((1-$F$36)^(1/12))^($C96-$K$9)+(($F$43/12*(1-$L$47)*COUNTIF($C$97:$C98,"&gt;0"))+($F$39-$S$96)+($F$43/12*COUNTIF($C$97:$C98,0))))</f>
        <v>#N/A</v>
      </c>
      <c r="AG98" s="261" t="n">
        <f aca="false">IF($H$65="yes",($H$66*F98)+($H$66*P98),0)</f>
        <v>0</v>
      </c>
      <c r="AH98" s="261" t="n">
        <f aca="false">AH97+AG98</f>
        <v>0</v>
      </c>
      <c r="AI98" s="257" t="e">
        <f aca="false">$H$62*AE98</f>
        <v>#N/A</v>
      </c>
      <c r="AJ98" s="256" t="e">
        <f aca="false">$H$66*AE98</f>
        <v>#N/A</v>
      </c>
      <c r="AK98" s="256" t="e">
        <f aca="false">AE98-AI98-AJ98</f>
        <v>#N/A</v>
      </c>
      <c r="AL98" s="262" t="e">
        <f aca="false">AE98</f>
        <v>#N/A</v>
      </c>
    </row>
    <row r="99" s="2" customFormat="true" ht="17.25" hidden="false" customHeight="false" outlineLevel="0" collapsed="false">
      <c r="B99" s="2" t="n">
        <v>15</v>
      </c>
      <c r="C99" s="247" t="e">
        <f aca="false">IF(D99+1&gt;$F$130,C98+1,0)</f>
        <v>#N/A</v>
      </c>
      <c r="D99" s="248" t="e">
        <f aca="false">EDATE(D98,1)</f>
        <v>#N/A</v>
      </c>
      <c r="E99" s="48" t="e">
        <f aca="false">YEAR(D99)</f>
        <v>#N/A</v>
      </c>
      <c r="F99" s="249" t="n">
        <f aca="false">IFERROR(IF($K$9&gt;=C99,IF($C99=1,(((($L$32*((1-$F$36)^(1/12))^($B98+$K$9)))*(C99-C98))/$K$9),IF($C99&gt;0,VLOOKUP(1,$C$85:$F99,4,0),0)),0),0)</f>
        <v>0</v>
      </c>
      <c r="G99" s="250" t="n">
        <f aca="false">IFERROR(IF($K$9&gt;=$C99,IF($C99=1,(((($L$20*((1-$F$36)^(1/12))^($B98+$K$9)))*($C99-$C98))/$K$9),IF($C99&gt;0,VLOOKUP(1,$C$85:G98,5,0),0)),0),0)</f>
        <v>0</v>
      </c>
      <c r="H99" s="250" t="n">
        <f aca="false">IFERROR(IF($K$9&gt;=$C99,IF($C99=1,(((($L$21*((1-$F$36)^(1/12))^($B98+$K$9)))*($C99-$C98))/$K$9),IF($C99&gt;0,VLOOKUP(1,$C$85:H98,6,0),0)),0),0)</f>
        <v>0</v>
      </c>
      <c r="I99" s="251" t="n">
        <f aca="false">IF($H$61="no",$H$62*F99,0)</f>
        <v>0</v>
      </c>
      <c r="J99" s="249" t="n">
        <f aca="false">IF($H$65="no",$H$66*F99,0)</f>
        <v>0</v>
      </c>
      <c r="K99" s="252" t="n">
        <f aca="false">IF($K$20=0,0,IF($C99&lt;$K$9+1,K98+G99-(IF($H$61="No",$H$62,0)*G99+IF($H$65="No",$H$66,0)*G99),K98))</f>
        <v>0</v>
      </c>
      <c r="L99" s="249" t="n">
        <f aca="false">IF($K$20=0,0,IF($C99&lt;$K$9+1,L98+H99-(IF($H$61="No",$H$62,0)*H99+IF($H$65="No",$H$66,0)*H99),L98))</f>
        <v>0</v>
      </c>
      <c r="M99" s="253" t="e">
        <f aca="false">IF(C99&lt;$K$9+1,((F99-(I99+J99))+M98),((F99-(I99+J99))+M98))</f>
        <v>#N/A</v>
      </c>
      <c r="N99" s="250" t="n">
        <f aca="false">$H$19</f>
        <v>0</v>
      </c>
      <c r="O99" s="251"/>
      <c r="P99" s="254" t="e">
        <f aca="false">IF(1&lt;=C99,$F$43*$L$47/12,0)</f>
        <v>#N/A</v>
      </c>
      <c r="Q99" s="254"/>
      <c r="R99" s="255"/>
      <c r="S99" s="256" t="e">
        <f aca="false">(S98-(Q99+R99))+P99</f>
        <v>#N/A</v>
      </c>
      <c r="T99" s="277"/>
      <c r="U99" s="125"/>
      <c r="V99" s="256" t="e">
        <f aca="false">IF($C99&lt;=0,($F$43*$F$45)*1/12,(($F$43*(1-$L$47)*($F$45))*1/12))</f>
        <v>#N/A</v>
      </c>
      <c r="W99" s="254" t="e">
        <f aca="false">IF($C99&lt;=$K$9,($H$20)*((1-$F$36)^(1/12))^$B99-$K99+SUM($T$85:$V99),(($H$20)*((1-$F$36)^(1/12))^(INDEX($B$85:C99,MATCH($K$9,$C$85:C99,0),1))-$K99)*((1-$F$36)^(1/12))^($C99-$K$9)+SUM($T$85:$V99))</f>
        <v>#N/A</v>
      </c>
      <c r="X99" s="256"/>
      <c r="Y99" s="256"/>
      <c r="Z99" s="256" t="e">
        <f aca="false">IF($C99&lt;=0,($F$43*$F$46)*1/12,(($F$43*(1-$L$47)*($F$46))*1/12))</f>
        <v>#N/A</v>
      </c>
      <c r="AA99" s="258" t="e">
        <f aca="false">IF($C99&lt;=$K$9,($H$21)*((1-$F$36)^(1/12))^$B99-$L99+SUM($X$85:$Z99),(($H$21)*((1-$F$36)^(1/12))^(INDEX($B$85:C99,MATCH($K$9,$C$85:C99,0),1))-$L99)*((1-$F$36)^(1/12))^($C99-$K$9)+SUM($X$85:$Z99))</f>
        <v>#N/A</v>
      </c>
      <c r="AB99" s="257"/>
      <c r="AC99" s="258" t="e">
        <f aca="false">M99+N99+S99</f>
        <v>#N/A</v>
      </c>
      <c r="AD99" s="257" t="n">
        <f aca="false">($F$43)/12</f>
        <v>0</v>
      </c>
      <c r="AE99" s="259" t="e">
        <f aca="false">AC99+AF99</f>
        <v>#N/A</v>
      </c>
      <c r="AF99" s="260" t="e">
        <f aca="false">IF($C99&lt;$K$9,SUM($H$20:$H$30)*((1-$F$36)^(1/12))^$B99-$M99+(($F$43/12*(1-$L$47)*($C99-$C$96))+($F$39-$S$96))+($F$43/12*COUNTIF($C$97:$C99,0)),(SUM($H$20:$H$30)*((1-$F$36)^(1/12))^(INDEX($B$85:C99,MATCH($K$9,$C$85:C99,0),1))-$M99)*((1-$F$36)^(1/12))^($C97-$K$9)+(($F$43/12*(1-$L$47)*COUNTIF($C$97:$C99,"&gt;0"))+($F$39-$S$96)+($F$43/12*COUNTIF($C$97:$C99,0))))</f>
        <v>#N/A</v>
      </c>
      <c r="AG99" s="261" t="n">
        <f aca="false">IF($H$65="yes",($H$66*F99)+($H$66*P99),0)</f>
        <v>0</v>
      </c>
      <c r="AH99" s="261" t="n">
        <f aca="false">AH98+AG99</f>
        <v>0</v>
      </c>
      <c r="AI99" s="257" t="e">
        <f aca="false">$H$62*AE99</f>
        <v>#N/A</v>
      </c>
      <c r="AJ99" s="256" t="e">
        <f aca="false">$H$66*AE99</f>
        <v>#N/A</v>
      </c>
      <c r="AK99" s="256" t="e">
        <f aca="false">AE99-AI99-AJ99</f>
        <v>#N/A</v>
      </c>
      <c r="AL99" s="262" t="e">
        <f aca="false">AE99</f>
        <v>#N/A</v>
      </c>
    </row>
    <row r="100" s="2" customFormat="true" ht="17.25" hidden="false" customHeight="false" outlineLevel="0" collapsed="false">
      <c r="B100" s="2" t="n">
        <v>16</v>
      </c>
      <c r="C100" s="247" t="e">
        <f aca="false">IF(D100+1&gt;$F$130,C99+1,0)</f>
        <v>#N/A</v>
      </c>
      <c r="D100" s="248" t="e">
        <f aca="false">EDATE(D99,1)</f>
        <v>#N/A</v>
      </c>
      <c r="E100" s="48" t="e">
        <f aca="false">YEAR(D100)</f>
        <v>#N/A</v>
      </c>
      <c r="F100" s="249" t="n">
        <f aca="false">IFERROR(IF($K$9&gt;=C100,IF($C100=1,(((($L$32*((1-$F$36)^(1/12))^($B99+$K$9)))*(C100-C99))/$K$9),IF($C100&gt;0,VLOOKUP(1,$C$85:$F100,4,0),0)),0),0)</f>
        <v>0</v>
      </c>
      <c r="G100" s="250" t="n">
        <f aca="false">IFERROR(IF($K$9&gt;=$C100,IF($C100=1,(((($L$20*((1-$F$36)^(1/12))^($B99+$K$9)))*($C100-$C99))/$K$9),IF($C100&gt;0,VLOOKUP(1,$C$85:G99,5,0),0)),0),0)</f>
        <v>0</v>
      </c>
      <c r="H100" s="250" t="n">
        <f aca="false">IFERROR(IF($K$9&gt;=$C100,IF($C100=1,(((($L$21*((1-$F$36)^(1/12))^($B99+$K$9)))*($C100-$C99))/$K$9),IF($C100&gt;0,VLOOKUP(1,$C$85:H99,6,0),0)),0),0)</f>
        <v>0</v>
      </c>
      <c r="I100" s="251" t="n">
        <f aca="false">IF($H$61="no",$H$62*F100,0)</f>
        <v>0</v>
      </c>
      <c r="J100" s="249" t="n">
        <f aca="false">IF($H$65="no",$H$66*F100,0)</f>
        <v>0</v>
      </c>
      <c r="K100" s="252" t="n">
        <f aca="false">IF($K$20=0,0,IF($C100&lt;$K$9+1,K99+G100-(IF($H$61="No",$H$62,0)*G100+IF($H$65="No",$H$66,0)*G100),K99))</f>
        <v>0</v>
      </c>
      <c r="L100" s="249" t="n">
        <f aca="false">IF($K$20=0,0,IF($C100&lt;$K$9+1,L99+H100-(IF($H$61="No",$H$62,0)*H100+IF($H$65="No",$H$66,0)*H100),L99))</f>
        <v>0</v>
      </c>
      <c r="M100" s="253" t="e">
        <f aca="false">IF(C100&lt;$K$9+1,((F100-(I100+J100))+M99),((F100-(I100+J100))+M99))</f>
        <v>#N/A</v>
      </c>
      <c r="N100" s="250" t="n">
        <f aca="false">$H$19</f>
        <v>0</v>
      </c>
      <c r="O100" s="251"/>
      <c r="P100" s="254" t="e">
        <f aca="false">IF(1&lt;=C100,$F$43*$L$47/12,0)</f>
        <v>#N/A</v>
      </c>
      <c r="Q100" s="254"/>
      <c r="R100" s="255"/>
      <c r="S100" s="256" t="e">
        <f aca="false">(S99-(Q100+R100))+P100</f>
        <v>#N/A</v>
      </c>
      <c r="T100" s="277"/>
      <c r="U100" s="125"/>
      <c r="V100" s="256" t="e">
        <f aca="false">IF($C100&lt;=0,($F$43*$F$45)*1/12,(($F$43*(1-$L$47)*($F$45))*1/12))</f>
        <v>#N/A</v>
      </c>
      <c r="W100" s="254" t="e">
        <f aca="false">IF($C100&lt;=$K$9,($H$20)*((1-$F$36)^(1/12))^$B100-$K100+SUM($T$85:$V100),(($H$20)*((1-$F$36)^(1/12))^(INDEX($B$85:C100,MATCH($K$9,$C$85:C100,0),1))-$K100)*((1-$F$36)^(1/12))^($C100-$K$9)+SUM($T$85:$V100))</f>
        <v>#N/A</v>
      </c>
      <c r="X100" s="256"/>
      <c r="Y100" s="256"/>
      <c r="Z100" s="256" t="e">
        <f aca="false">IF($C100&lt;=0,($F$43*$F$46)*1/12,(($F$43*(1-$L$47)*($F$46))*1/12))</f>
        <v>#N/A</v>
      </c>
      <c r="AA100" s="258" t="e">
        <f aca="false">IF($C100&lt;=$K$9,($H$21)*((1-$F$36)^(1/12))^$B100-$L100+SUM($X$85:$Z100),(($H$21)*((1-$F$36)^(1/12))^(INDEX($B$85:C100,MATCH($K$9,$C$85:C100,0),1))-$L100)*((1-$F$36)^(1/12))^($C100-$K$9)+SUM($X$85:$Z100))</f>
        <v>#N/A</v>
      </c>
      <c r="AB100" s="257"/>
      <c r="AC100" s="258" t="e">
        <f aca="false">M100+N100+S100</f>
        <v>#N/A</v>
      </c>
      <c r="AD100" s="257" t="n">
        <f aca="false">($F$43)/12</f>
        <v>0</v>
      </c>
      <c r="AE100" s="259" t="e">
        <f aca="false">AC100+AF100</f>
        <v>#N/A</v>
      </c>
      <c r="AF100" s="260" t="e">
        <f aca="false">IF($C100&lt;$K$9,SUM($H$20:$H$30)*((1-$F$36)^(1/12))^$B100-$M100+(($F$43/12*(1-$L$47)*($C100-$C$96))+($F$39-$S$96))+($F$43/12*COUNTIF($C$97:$C100,0)),(SUM($H$20:$H$30)*((1-$F$36)^(1/12))^(INDEX($B$85:C100,MATCH($K$9,$C$85:C100,0),1))-$M100)*((1-$F$36)^(1/12))^($C98-$K$9)+(($F$43/12*(1-$L$47)*COUNTIF($C$97:$C100,"&gt;0"))+($F$39-$S$96)+($F$43/12*COUNTIF($C$97:$C100,0))))</f>
        <v>#N/A</v>
      </c>
      <c r="AG100" s="261" t="n">
        <f aca="false">IF($H$65="yes",($H$66*F100)+($H$66*P100),0)</f>
        <v>0</v>
      </c>
      <c r="AH100" s="261" t="n">
        <f aca="false">AH99+AG100</f>
        <v>0</v>
      </c>
      <c r="AI100" s="257" t="e">
        <f aca="false">$H$62*AE100</f>
        <v>#N/A</v>
      </c>
      <c r="AJ100" s="256" t="e">
        <f aca="false">$H$66*AE100</f>
        <v>#N/A</v>
      </c>
      <c r="AK100" s="256" t="e">
        <f aca="false">AE100-AI100-AJ100</f>
        <v>#N/A</v>
      </c>
      <c r="AL100" s="262" t="e">
        <f aca="false">AE100</f>
        <v>#N/A</v>
      </c>
    </row>
    <row r="101" s="2" customFormat="true" ht="17.25" hidden="false" customHeight="false" outlineLevel="0" collapsed="false">
      <c r="B101" s="2" t="n">
        <v>17</v>
      </c>
      <c r="C101" s="247" t="e">
        <f aca="false">IF(D101+1&gt;$F$130,C100+1,0)</f>
        <v>#N/A</v>
      </c>
      <c r="D101" s="248" t="e">
        <f aca="false">EDATE(D100,1)</f>
        <v>#N/A</v>
      </c>
      <c r="E101" s="48" t="e">
        <f aca="false">YEAR(D101)</f>
        <v>#N/A</v>
      </c>
      <c r="F101" s="249" t="n">
        <f aca="false">IFERROR(IF($K$9&gt;=C101,IF($C101=1,(((($L$32*((1-$F$36)^(1/12))^($B100+$K$9)))*(C101-C100))/$K$9),IF($C101&gt;0,VLOOKUP(1,$C$85:$F101,4,0),0)),0),0)</f>
        <v>0</v>
      </c>
      <c r="G101" s="250" t="n">
        <f aca="false">IFERROR(IF($K$9&gt;=$C101,IF($C101=1,(((($L$20*((1-$F$36)^(1/12))^($B100+$K$9)))*($C101-$C100))/$K$9),IF($C101&gt;0,VLOOKUP(1,$C$85:G100,5,0),0)),0),0)</f>
        <v>0</v>
      </c>
      <c r="H101" s="250" t="n">
        <f aca="false">IFERROR(IF($K$9&gt;=$C101,IF($C101=1,(((($L$21*((1-$F$36)^(1/12))^($B100+$K$9)))*($C101-$C100))/$K$9),IF($C101&gt;0,VLOOKUP(1,$C$85:H100,6,0),0)),0),0)</f>
        <v>0</v>
      </c>
      <c r="I101" s="251" t="n">
        <f aca="false">IF($H$61="no",$H$62*F101,0)</f>
        <v>0</v>
      </c>
      <c r="J101" s="249" t="n">
        <f aca="false">IF($H$65="no",$H$66*F101,0)</f>
        <v>0</v>
      </c>
      <c r="K101" s="252" t="n">
        <f aca="false">IF($K$20=0,0,IF($C101&lt;$K$9+1,K100+G101-(IF($H$61="No",$H$62,0)*G101+IF($H$65="No",$H$66,0)*G101),K100))</f>
        <v>0</v>
      </c>
      <c r="L101" s="249" t="n">
        <f aca="false">IF($K$20=0,0,IF($C101&lt;$K$9+1,L100+H101-(IF($H$61="No",$H$62,0)*H101+IF($H$65="No",$H$66,0)*H101),L100))</f>
        <v>0</v>
      </c>
      <c r="M101" s="253" t="e">
        <f aca="false">IF(C101&lt;$K$9+1,((F101-(I101+J101))+M100),((F101-(I101+J101))+M100))</f>
        <v>#N/A</v>
      </c>
      <c r="N101" s="250" t="n">
        <f aca="false">$H$19</f>
        <v>0</v>
      </c>
      <c r="O101" s="251"/>
      <c r="P101" s="254" t="e">
        <f aca="false">IF(1&lt;=C101,$F$43*$L$47/12,0)</f>
        <v>#N/A</v>
      </c>
      <c r="Q101" s="254"/>
      <c r="R101" s="255"/>
      <c r="S101" s="256" t="e">
        <f aca="false">(S100-(Q101+R101))+P101</f>
        <v>#N/A</v>
      </c>
      <c r="T101" s="277"/>
      <c r="U101" s="125"/>
      <c r="V101" s="256" t="e">
        <f aca="false">IF($C101&lt;=0,($F$43*$F$45)*1/12,(($F$43*(1-$L$47)*($F$45))*1/12))</f>
        <v>#N/A</v>
      </c>
      <c r="W101" s="254" t="e">
        <f aca="false">IF($C101&lt;=$K$9,($H$20)*((1-$F$36)^(1/12))^$B101-$K101+SUM($T$85:$V101),(($H$20)*((1-$F$36)^(1/12))^(INDEX($B$85:C101,MATCH($K$9,$C$85:C101,0),1))-$K101)*((1-$F$36)^(1/12))^($C101-$K$9)+SUM($T$85:$V101))</f>
        <v>#N/A</v>
      </c>
      <c r="X101" s="256"/>
      <c r="Y101" s="256"/>
      <c r="Z101" s="256" t="e">
        <f aca="false">IF($C101&lt;=0,($F$43*$F$46)*1/12,(($F$43*(1-$L$47)*($F$46))*1/12))</f>
        <v>#N/A</v>
      </c>
      <c r="AA101" s="258" t="e">
        <f aca="false">IF($C101&lt;=$K$9,($H$21)*((1-$F$36)^(1/12))^$B101-$L101+SUM($X$85:$Z101),(($H$21)*((1-$F$36)^(1/12))^(INDEX($B$85:C101,MATCH($K$9,$C$85:C101,0),1))-$L101)*((1-$F$36)^(1/12))^($C101-$K$9)+SUM($X$85:$Z101))</f>
        <v>#N/A</v>
      </c>
      <c r="AB101" s="257"/>
      <c r="AC101" s="258" t="e">
        <f aca="false">M101+N101+S101</f>
        <v>#N/A</v>
      </c>
      <c r="AD101" s="257" t="n">
        <f aca="false">($F$43)/12</f>
        <v>0</v>
      </c>
      <c r="AE101" s="259" t="e">
        <f aca="false">AC101+AF101</f>
        <v>#N/A</v>
      </c>
      <c r="AF101" s="260" t="e">
        <f aca="false">IF($C101&lt;$K$9,SUM($H$20:$H$30)*((1-$F$36)^(1/12))^$B101-$M101+(($F$43/12*(1-$L$47)*($C101-$C$96))+($F$39-$S$96))+($F$43/12*COUNTIF($C$97:$C101,0)),(SUM($H$20:$H$30)*((1-$F$36)^(1/12))^(INDEX($B$85:C101,MATCH($K$9,$C$85:C101,0),1))-$M101)*((1-$F$36)^(1/12))^($C99-$K$9)+(($F$43/12*(1-$L$47)*COUNTIF($C$97:$C101,"&gt;0"))+($F$39-$S$96)+($F$43/12*COUNTIF($C$97:$C101,0))))</f>
        <v>#N/A</v>
      </c>
      <c r="AG101" s="261" t="n">
        <f aca="false">IF($H$65="yes",($H$66*F101)+($H$66*P101),0)</f>
        <v>0</v>
      </c>
      <c r="AH101" s="261" t="n">
        <f aca="false">AH100+AG101</f>
        <v>0</v>
      </c>
      <c r="AI101" s="257" t="e">
        <f aca="false">$H$62*AE101</f>
        <v>#N/A</v>
      </c>
      <c r="AJ101" s="256" t="e">
        <f aca="false">$H$66*AE101</f>
        <v>#N/A</v>
      </c>
      <c r="AK101" s="256" t="e">
        <f aca="false">AE101-AI101-AJ101</f>
        <v>#N/A</v>
      </c>
      <c r="AL101" s="262" t="e">
        <f aca="false">AE101</f>
        <v>#N/A</v>
      </c>
    </row>
    <row r="102" s="2" customFormat="true" ht="17.25" hidden="false" customHeight="false" outlineLevel="0" collapsed="false">
      <c r="B102" s="2" t="n">
        <v>18</v>
      </c>
      <c r="C102" s="247" t="e">
        <f aca="false">IF(D102+1&gt;$F$130,C101+1,0)</f>
        <v>#N/A</v>
      </c>
      <c r="D102" s="248" t="e">
        <f aca="false">EDATE(D101,1)</f>
        <v>#N/A</v>
      </c>
      <c r="E102" s="48" t="e">
        <f aca="false">YEAR(D102)</f>
        <v>#N/A</v>
      </c>
      <c r="F102" s="249" t="n">
        <f aca="false">IFERROR(IF($K$9&gt;=C102,IF($C102=1,(((($L$32*((1-$F$36)^(1/12))^($B101+$K$9)))*(C102-C101))/$K$9),IF($C102&gt;0,VLOOKUP(1,$C$85:$F102,4,0),0)),0),0)</f>
        <v>0</v>
      </c>
      <c r="G102" s="250" t="n">
        <f aca="false">IFERROR(IF($K$9&gt;=$C102,IF($C102=1,(((($L$20*((1-$F$36)^(1/12))^($B101+$K$9)))*($C102-$C101))/$K$9),IF($C102&gt;0,VLOOKUP(1,$C$85:G101,5,0),0)),0),0)</f>
        <v>0</v>
      </c>
      <c r="H102" s="250" t="n">
        <f aca="false">IFERROR(IF($K$9&gt;=$C102,IF($C102=1,(((($L$21*((1-$F$36)^(1/12))^($B101+$K$9)))*($C102-$C101))/$K$9),IF($C102&gt;0,VLOOKUP(1,$C$85:H101,6,0),0)),0),0)</f>
        <v>0</v>
      </c>
      <c r="I102" s="251" t="n">
        <f aca="false">IF($H$61="no",$H$62*F102,0)</f>
        <v>0</v>
      </c>
      <c r="J102" s="249" t="n">
        <f aca="false">IF($H$65="no",$H$66*F102,0)</f>
        <v>0</v>
      </c>
      <c r="K102" s="252" t="n">
        <f aca="false">IF($K$20=0,0,IF($C102&lt;$K$9+1,K101+G102-(IF($H$61="No",$H$62,0)*G102+IF($H$65="No",$H$66,0)*G102),K101))</f>
        <v>0</v>
      </c>
      <c r="L102" s="249" t="n">
        <f aca="false">IF($K$20=0,0,IF($C102&lt;$K$9+1,L101+H102-(IF($H$61="No",$H$62,0)*H102+IF($H$65="No",$H$66,0)*H102),L101))</f>
        <v>0</v>
      </c>
      <c r="M102" s="253" t="e">
        <f aca="false">IF(C102&lt;$K$9+1,((F102-(I102+J102))+M101),((F102-(I102+J102))+M101))</f>
        <v>#N/A</v>
      </c>
      <c r="N102" s="250" t="n">
        <f aca="false">$H$19</f>
        <v>0</v>
      </c>
      <c r="O102" s="251"/>
      <c r="P102" s="254" t="e">
        <f aca="false">IF(1&lt;=C102,$F$43*$L$47/12,0)</f>
        <v>#N/A</v>
      </c>
      <c r="Q102" s="254"/>
      <c r="R102" s="255"/>
      <c r="S102" s="256" t="e">
        <f aca="false">(S101-(Q102+R102))+P102</f>
        <v>#N/A</v>
      </c>
      <c r="T102" s="277"/>
      <c r="U102" s="125"/>
      <c r="V102" s="256" t="e">
        <f aca="false">IF($C102&lt;=0,($F$43*$F$45)*1/12,(($F$43*(1-$L$47)*($F$45))*1/12))</f>
        <v>#N/A</v>
      </c>
      <c r="W102" s="254" t="e">
        <f aca="false">IF($C102&lt;=$K$9,($H$20)*((1-$F$36)^(1/12))^$B102-$K102+SUM($T$85:$V102),(($H$20)*((1-$F$36)^(1/12))^(INDEX($B$85:C102,MATCH($K$9,$C$85:C102,0),1))-$K102)*((1-$F$36)^(1/12))^($C102-$K$9)+SUM($T$85:$V102))</f>
        <v>#N/A</v>
      </c>
      <c r="X102" s="256"/>
      <c r="Y102" s="256"/>
      <c r="Z102" s="256" t="e">
        <f aca="false">IF($C102&lt;=0,($F$43*$F$46)*1/12,(($F$43*(1-$L$47)*($F$46))*1/12))</f>
        <v>#N/A</v>
      </c>
      <c r="AA102" s="258" t="e">
        <f aca="false">IF($C102&lt;=$K$9,($H$21)*((1-$F$36)^(1/12))^$B102-$L102+SUM($X$85:$Z102),(($H$21)*((1-$F$36)^(1/12))^(INDEX($B$85:C102,MATCH($K$9,$C$85:C102,0),1))-$L102)*((1-$F$36)^(1/12))^($C102-$K$9)+SUM($X$85:$Z102))</f>
        <v>#N/A</v>
      </c>
      <c r="AB102" s="257"/>
      <c r="AC102" s="258" t="e">
        <f aca="false">M102+N102+S102</f>
        <v>#N/A</v>
      </c>
      <c r="AD102" s="257" t="n">
        <f aca="false">($F$43)/12</f>
        <v>0</v>
      </c>
      <c r="AE102" s="259" t="e">
        <f aca="false">AC102+AF102</f>
        <v>#N/A</v>
      </c>
      <c r="AF102" s="260" t="e">
        <f aca="false">IF($C102&lt;$K$9,SUM($H$20:$H$30)*((1-$F$36)^(1/12))^$B102-$M102+(($F$43/12*(1-$L$47)*($C102-$C$96))+($F$39-$S$96))+($F$43/12*COUNTIF($C$97:$C102,0)),(SUM($H$20:$H$30)*((1-$F$36)^(1/12))^(INDEX($B$85:C102,MATCH($K$9,$C$85:C102,0),1))-$M102)*((1-$F$36)^(1/12))^($C100-$K$9)+(($F$43/12*(1-$L$47)*COUNTIF($C$97:$C102,"&gt;0"))+($F$39-$S$96)+($F$43/12*COUNTIF($C$97:$C102,0))))</f>
        <v>#N/A</v>
      </c>
      <c r="AG102" s="261" t="n">
        <f aca="false">IF($H$65="yes",($H$66*F102)+($H$66*P102),0)</f>
        <v>0</v>
      </c>
      <c r="AH102" s="261" t="n">
        <f aca="false">AH101+AG102</f>
        <v>0</v>
      </c>
      <c r="AI102" s="257" t="e">
        <f aca="false">$H$62*AE102</f>
        <v>#N/A</v>
      </c>
      <c r="AJ102" s="256" t="e">
        <f aca="false">$H$66*AE102</f>
        <v>#N/A</v>
      </c>
      <c r="AK102" s="256" t="e">
        <f aca="false">AE102-AI102-AJ102</f>
        <v>#N/A</v>
      </c>
      <c r="AL102" s="262" t="e">
        <f aca="false">AE102</f>
        <v>#N/A</v>
      </c>
    </row>
    <row r="103" s="2" customFormat="true" ht="17.25" hidden="false" customHeight="false" outlineLevel="0" collapsed="false">
      <c r="B103" s="2" t="n">
        <v>19</v>
      </c>
      <c r="C103" s="247" t="e">
        <f aca="false">IF(D103+1&gt;$F$130,C102+1,0)</f>
        <v>#N/A</v>
      </c>
      <c r="D103" s="248" t="e">
        <f aca="false">EDATE(D102,1)</f>
        <v>#N/A</v>
      </c>
      <c r="E103" s="48" t="e">
        <f aca="false">YEAR(D103)</f>
        <v>#N/A</v>
      </c>
      <c r="F103" s="249" t="n">
        <f aca="false">IFERROR(IF($K$9&gt;=C103,IF($C103=1,(((($L$32*((1-$F$36)^(1/12))^($B102+$K$9)))*(C103-C102))/$K$9),IF($C103&gt;0,VLOOKUP(1,$C$85:$F103,4,0),0)),0),0)</f>
        <v>0</v>
      </c>
      <c r="G103" s="250" t="n">
        <f aca="false">IFERROR(IF($K$9&gt;=$C103,IF($C103=1,(((($L$20*((1-$F$36)^(1/12))^($B102+$K$9)))*($C103-$C102))/$K$9),IF($C103&gt;0,VLOOKUP(1,$C$85:G102,5,0),0)),0),0)</f>
        <v>0</v>
      </c>
      <c r="H103" s="250" t="n">
        <f aca="false">IFERROR(IF($K$9&gt;=$C103,IF($C103=1,(((($L$21*((1-$F$36)^(1/12))^($B102+$K$9)))*($C103-$C102))/$K$9),IF($C103&gt;0,VLOOKUP(1,$C$85:H102,6,0),0)),0),0)</f>
        <v>0</v>
      </c>
      <c r="I103" s="251" t="n">
        <f aca="false">IF($H$61="no",$H$62*F103,0)</f>
        <v>0</v>
      </c>
      <c r="J103" s="249" t="n">
        <f aca="false">IF($H$65="no",$H$66*F103,0)</f>
        <v>0</v>
      </c>
      <c r="K103" s="252" t="n">
        <f aca="false">IF($K$20=0,0,IF($C103&lt;$K$9+1,K102+G103-(IF($H$61="No",$H$62,0)*G103+IF($H$65="No",$H$66,0)*G103),K102))</f>
        <v>0</v>
      </c>
      <c r="L103" s="249" t="n">
        <f aca="false">IF($K$20=0,0,IF($C103&lt;$K$9+1,L102+H103-(IF($H$61="No",$H$62,0)*H103+IF($H$65="No",$H$66,0)*H103),L102))</f>
        <v>0</v>
      </c>
      <c r="M103" s="253" t="e">
        <f aca="false">IF(C103&lt;$K$9+1,((F103-(I103+J103))+M102),((F103-(I103+J103))+M102))</f>
        <v>#N/A</v>
      </c>
      <c r="N103" s="250" t="n">
        <f aca="false">$H$19</f>
        <v>0</v>
      </c>
      <c r="O103" s="251"/>
      <c r="P103" s="254" t="e">
        <f aca="false">IF(1&lt;=C103,$F$43*$L$47/12,0)</f>
        <v>#N/A</v>
      </c>
      <c r="Q103" s="254"/>
      <c r="R103" s="255"/>
      <c r="S103" s="256" t="e">
        <f aca="false">(S102-(Q103+R103))+P103</f>
        <v>#N/A</v>
      </c>
      <c r="T103" s="277"/>
      <c r="U103" s="125"/>
      <c r="V103" s="256" t="e">
        <f aca="false">IF($C103&lt;=0,($F$43*$F$45)*1/12,(($F$43*(1-$L$47)*($F$45))*1/12))</f>
        <v>#N/A</v>
      </c>
      <c r="W103" s="254" t="e">
        <f aca="false">IF($C103&lt;=$K$9,($H$20)*((1-$F$36)^(1/12))^$B103-$K103+SUM($T$85:$V103),(($H$20)*((1-$F$36)^(1/12))^(INDEX($B$85:C103,MATCH($K$9,$C$85:C103,0),1))-$K103)*((1-$F$36)^(1/12))^($C103-$K$9)+SUM($T$85:$V103))</f>
        <v>#N/A</v>
      </c>
      <c r="X103" s="256"/>
      <c r="Y103" s="256"/>
      <c r="Z103" s="256" t="e">
        <f aca="false">IF($C103&lt;=0,($F$43*$F$46)*1/12,(($F$43*(1-$L$47)*($F$46))*1/12))</f>
        <v>#N/A</v>
      </c>
      <c r="AA103" s="258" t="e">
        <f aca="false">IF($C103&lt;=$K$9,($H$21)*((1-$F$36)^(1/12))^$B103-$L103+SUM($X$85:$Z103),(($H$21)*((1-$F$36)^(1/12))^(INDEX($B$85:C103,MATCH($K$9,$C$85:C103,0),1))-$L103)*((1-$F$36)^(1/12))^($C103-$K$9)+SUM($X$85:$Z103))</f>
        <v>#N/A</v>
      </c>
      <c r="AB103" s="257"/>
      <c r="AC103" s="258" t="e">
        <f aca="false">M103+N103+S103</f>
        <v>#N/A</v>
      </c>
      <c r="AD103" s="257" t="n">
        <f aca="false">($F$43)/12</f>
        <v>0</v>
      </c>
      <c r="AE103" s="259" t="e">
        <f aca="false">AC103+AF103</f>
        <v>#N/A</v>
      </c>
      <c r="AF103" s="260" t="e">
        <f aca="false">IF($C103&lt;$K$9,SUM($H$20:$H$30)*((1-$F$36)^(1/12))^$B103-$M103+(($F$43/12*(1-$L$47)*($C103-$C$96))+($F$39-$S$96))+($F$43/12*COUNTIF($C$97:$C103,0)),(SUM($H$20:$H$30)*((1-$F$36)^(1/12))^(INDEX($B$85:C103,MATCH($K$9,$C$85:C103,0),1))-$M103)*((1-$F$36)^(1/12))^($C101-$K$9)+(($F$43/12*(1-$L$47)*COUNTIF($C$97:$C103,"&gt;0"))+($F$39-$S$96)+($F$43/12*COUNTIF($C$97:$C103,0))))</f>
        <v>#N/A</v>
      </c>
      <c r="AG103" s="261" t="n">
        <f aca="false">IF($H$65="yes",($H$66*F103)+($H$66*P103),0)</f>
        <v>0</v>
      </c>
      <c r="AH103" s="261" t="n">
        <f aca="false">AH102+AG103</f>
        <v>0</v>
      </c>
      <c r="AI103" s="257" t="e">
        <f aca="false">$H$62*AE103</f>
        <v>#N/A</v>
      </c>
      <c r="AJ103" s="256" t="e">
        <f aca="false">$H$66*AE103</f>
        <v>#N/A</v>
      </c>
      <c r="AK103" s="256" t="e">
        <f aca="false">AE103-AI103-AJ103</f>
        <v>#N/A</v>
      </c>
      <c r="AL103" s="262" t="e">
        <f aca="false">AE103</f>
        <v>#N/A</v>
      </c>
    </row>
    <row r="104" s="2" customFormat="true" ht="17.25" hidden="false" customHeight="false" outlineLevel="0" collapsed="false">
      <c r="B104" s="2" t="n">
        <v>20</v>
      </c>
      <c r="C104" s="247" t="e">
        <f aca="false">IF(D104+1&gt;$F$130,C103+1,0)</f>
        <v>#N/A</v>
      </c>
      <c r="D104" s="248" t="e">
        <f aca="false">EDATE(D103,1)</f>
        <v>#N/A</v>
      </c>
      <c r="E104" s="48" t="e">
        <f aca="false">YEAR(D104)</f>
        <v>#N/A</v>
      </c>
      <c r="F104" s="249" t="n">
        <f aca="false">IFERROR(IF($K$9&gt;=C104,IF($C104=1,(((($L$32*((1-$F$36)^(1/12))^($B103+$K$9)))*(C104-C103))/$K$9),IF($C104&gt;0,VLOOKUP(1,$C$85:$F104,4,0),0)),0),0)</f>
        <v>0</v>
      </c>
      <c r="G104" s="250" t="n">
        <f aca="false">IFERROR(IF($K$9&gt;=$C104,IF($C104=1,(((($L$20*((1-$F$36)^(1/12))^($B103+$K$9)))*($C104-$C103))/$K$9),IF($C104&gt;0,VLOOKUP(1,$C$85:G103,5,0),0)),0),0)</f>
        <v>0</v>
      </c>
      <c r="H104" s="250" t="n">
        <f aca="false">IFERROR(IF($K$9&gt;=$C104,IF($C104=1,(((($L$21*((1-$F$36)^(1/12))^($B103+$K$9)))*($C104-$C103))/$K$9),IF($C104&gt;0,VLOOKUP(1,$C$85:H103,6,0),0)),0),0)</f>
        <v>0</v>
      </c>
      <c r="I104" s="251" t="n">
        <f aca="false">IF($H$61="no",$H$62*F104,0)</f>
        <v>0</v>
      </c>
      <c r="J104" s="249" t="n">
        <f aca="false">IF($H$65="no",$H$66*F104,0)</f>
        <v>0</v>
      </c>
      <c r="K104" s="252" t="n">
        <f aca="false">IF($K$20=0,0,IF($C104&lt;$K$9+1,K103+G104-(IF($H$61="No",$H$62,0)*G104+IF($H$65="No",$H$66,0)*G104),K103))</f>
        <v>0</v>
      </c>
      <c r="L104" s="249" t="n">
        <f aca="false">IF($K$20=0,0,IF($C104&lt;$K$9+1,L103+H104-(IF($H$61="No",$H$62,0)*H104+IF($H$65="No",$H$66,0)*H104),L103))</f>
        <v>0</v>
      </c>
      <c r="M104" s="253" t="e">
        <f aca="false">IF(C104&lt;$K$9+1,((F104-(I104+J104))+M103),((F104-(I104+J104))+M103))</f>
        <v>#N/A</v>
      </c>
      <c r="N104" s="250" t="n">
        <f aca="false">$H$19</f>
        <v>0</v>
      </c>
      <c r="O104" s="251"/>
      <c r="P104" s="254" t="e">
        <f aca="false">IF(1&lt;=C104,$F$43*$L$47/12,0)</f>
        <v>#N/A</v>
      </c>
      <c r="Q104" s="254"/>
      <c r="R104" s="255"/>
      <c r="S104" s="256" t="e">
        <f aca="false">(S103-(Q104+R104))+P104</f>
        <v>#N/A</v>
      </c>
      <c r="T104" s="277"/>
      <c r="U104" s="125"/>
      <c r="V104" s="256" t="e">
        <f aca="false">IF($C104&lt;=0,($F$43*$F$45)*1/12,(($F$43*(1-$L$47)*($F$45))*1/12))</f>
        <v>#N/A</v>
      </c>
      <c r="W104" s="254" t="e">
        <f aca="false">IF($C104&lt;=$K$9,($H$20)*((1-$F$36)^(1/12))^$B104-$K104+SUM($T$85:$V104),(($H$20)*((1-$F$36)^(1/12))^(INDEX($B$85:C104,MATCH($K$9,$C$85:C104,0),1))-$K104)*((1-$F$36)^(1/12))^($C104-$K$9)+SUM($T$85:$V104))</f>
        <v>#N/A</v>
      </c>
      <c r="X104" s="256"/>
      <c r="Y104" s="256"/>
      <c r="Z104" s="256" t="e">
        <f aca="false">IF($C104&lt;=0,($F$43*$F$46)*1/12,(($F$43*(1-$L$47)*($F$46))*1/12))</f>
        <v>#N/A</v>
      </c>
      <c r="AA104" s="258" t="e">
        <f aca="false">IF($C104&lt;=$K$9,($H$21)*((1-$F$36)^(1/12))^$B104-$L104+SUM($X$85:$Z104),(($H$21)*((1-$F$36)^(1/12))^(INDEX($B$85:C104,MATCH($K$9,$C$85:C104,0),1))-$L104)*((1-$F$36)^(1/12))^($C104-$K$9)+SUM($X$85:$Z104))</f>
        <v>#N/A</v>
      </c>
      <c r="AB104" s="257"/>
      <c r="AC104" s="258" t="e">
        <f aca="false">M104+N104+S104</f>
        <v>#N/A</v>
      </c>
      <c r="AD104" s="257" t="n">
        <f aca="false">($F$43)/12</f>
        <v>0</v>
      </c>
      <c r="AE104" s="259" t="e">
        <f aca="false">AC104+AF104</f>
        <v>#N/A</v>
      </c>
      <c r="AF104" s="260" t="e">
        <f aca="false">IF($C104&lt;$K$9,SUM($H$20:$H$30)*((1-$F$36)^(1/12))^$B104-$M104+(($F$43/12*(1-$L$47)*($C104-$C$96))+($F$39-$S$96))+($F$43/12*COUNTIF($C$97:$C104,0)),(SUM($H$20:$H$30)*((1-$F$36)^(1/12))^(INDEX($B$85:C104,MATCH($K$9,$C$85:C104,0),1))-$M104)*((1-$F$36)^(1/12))^($C102-$K$9)+(($F$43/12*(1-$L$47)*COUNTIF($C$97:$C104,"&gt;0"))+($F$39-$S$96)+($F$43/12*COUNTIF($C$97:$C104,0))))</f>
        <v>#N/A</v>
      </c>
      <c r="AG104" s="261" t="n">
        <f aca="false">IF($H$65="yes",($H$66*F104)+($H$66*P104),0)</f>
        <v>0</v>
      </c>
      <c r="AH104" s="261" t="n">
        <f aca="false">AH103+AG104</f>
        <v>0</v>
      </c>
      <c r="AI104" s="257" t="e">
        <f aca="false">$H$62*AE104</f>
        <v>#N/A</v>
      </c>
      <c r="AJ104" s="256" t="e">
        <f aca="false">$H$66*AE104</f>
        <v>#N/A</v>
      </c>
      <c r="AK104" s="256" t="e">
        <f aca="false">AE104-AI104-AJ104</f>
        <v>#N/A</v>
      </c>
      <c r="AL104" s="262" t="e">
        <f aca="false">AE104</f>
        <v>#N/A</v>
      </c>
    </row>
    <row r="105" s="2" customFormat="true" ht="17.25" hidden="false" customHeight="false" outlineLevel="0" collapsed="false">
      <c r="B105" s="2" t="n">
        <v>21</v>
      </c>
      <c r="C105" s="247" t="e">
        <f aca="false">IF(D105+1&gt;$F$130,C104+1,0)</f>
        <v>#N/A</v>
      </c>
      <c r="D105" s="248" t="e">
        <f aca="false">EDATE(D104,1)</f>
        <v>#N/A</v>
      </c>
      <c r="E105" s="48" t="e">
        <f aca="false">YEAR(D105)</f>
        <v>#N/A</v>
      </c>
      <c r="F105" s="249" t="n">
        <f aca="false">IFERROR(IF($K$9&gt;=C105,IF($C105=1,(((($L$32*((1-$F$36)^(1/12))^($B104+$K$9)))*(C105-C104))/$K$9),IF($C105&gt;0,VLOOKUP(1,$C$85:$F105,4,0),0)),0),0)</f>
        <v>0</v>
      </c>
      <c r="G105" s="250" t="n">
        <f aca="false">IFERROR(IF($K$9&gt;=$C105,IF($C105=1,(((($L$20*((1-$F$36)^(1/12))^($B104+$K$9)))*($C105-$C104))/$K$9),IF($C105&gt;0,VLOOKUP(1,$C$85:G104,5,0),0)),0),0)</f>
        <v>0</v>
      </c>
      <c r="H105" s="250" t="n">
        <f aca="false">IFERROR(IF($K$9&gt;=$C105,IF($C105=1,(((($L$21*((1-$F$36)^(1/12))^($B104+$K$9)))*($C105-$C104))/$K$9),IF($C105&gt;0,VLOOKUP(1,$C$85:H104,6,0),0)),0),0)</f>
        <v>0</v>
      </c>
      <c r="I105" s="251" t="n">
        <f aca="false">IF($H$61="no",$H$62*F105,0)</f>
        <v>0</v>
      </c>
      <c r="J105" s="249" t="n">
        <f aca="false">IF($H$65="no",$H$66*F105,0)</f>
        <v>0</v>
      </c>
      <c r="K105" s="252" t="n">
        <f aca="false">IF($K$20=0,0,IF($C105&lt;$K$9+1,K104+G105-(IF($H$61="No",$H$62,0)*G105+IF($H$65="No",$H$66,0)*G105),K104))</f>
        <v>0</v>
      </c>
      <c r="L105" s="249" t="n">
        <f aca="false">IF($K$20=0,0,IF($C105&lt;$K$9+1,L104+H105-(IF($H$61="No",$H$62,0)*H105+IF($H$65="No",$H$66,0)*H105),L104))</f>
        <v>0</v>
      </c>
      <c r="M105" s="253" t="e">
        <f aca="false">IF(C105&lt;$K$9+1,((F105-(I105+J105))+M104),((F105-(I105+J105))+M104))</f>
        <v>#N/A</v>
      </c>
      <c r="N105" s="250" t="n">
        <f aca="false">$H$19</f>
        <v>0</v>
      </c>
      <c r="O105" s="251"/>
      <c r="P105" s="254" t="e">
        <f aca="false">IF(1&lt;=C105,$F$43*$L$47/12,0)</f>
        <v>#N/A</v>
      </c>
      <c r="Q105" s="254"/>
      <c r="R105" s="255"/>
      <c r="S105" s="256" t="e">
        <f aca="false">(S104-(Q105+R105))+P105</f>
        <v>#N/A</v>
      </c>
      <c r="T105" s="277"/>
      <c r="U105" s="125"/>
      <c r="V105" s="256" t="e">
        <f aca="false">IF($C105&lt;=0,($F$43*$F$45)*1/12,(($F$43*(1-$L$47)*($F$45))*1/12))</f>
        <v>#N/A</v>
      </c>
      <c r="W105" s="254" t="e">
        <f aca="false">IF($C105&lt;=$K$9,($H$20)*((1-$F$36)^(1/12))^$B105-$K105+SUM($T$85:$V105),(($H$20)*((1-$F$36)^(1/12))^(INDEX($B$85:C105,MATCH($K$9,$C$85:C105,0),1))-$K105)*((1-$F$36)^(1/12))^($C105-$K$9)+SUM($T$85:$V105))</f>
        <v>#N/A</v>
      </c>
      <c r="X105" s="256"/>
      <c r="Y105" s="256"/>
      <c r="Z105" s="256" t="e">
        <f aca="false">IF($C105&lt;=0,($F$43*$F$46)*1/12,(($F$43*(1-$L$47)*($F$46))*1/12))</f>
        <v>#N/A</v>
      </c>
      <c r="AA105" s="258" t="e">
        <f aca="false">IF($C105&lt;=$K$9,($H$21)*((1-$F$36)^(1/12))^$B105-$L105+SUM($X$85:$Z105),(($H$21)*((1-$F$36)^(1/12))^(INDEX($B$85:C105,MATCH($K$9,$C$85:C105,0),1))-$L105)*((1-$F$36)^(1/12))^($C105-$K$9)+SUM($X$85:$Z105))</f>
        <v>#N/A</v>
      </c>
      <c r="AB105" s="257"/>
      <c r="AC105" s="258" t="e">
        <f aca="false">M105+N105+S105</f>
        <v>#N/A</v>
      </c>
      <c r="AD105" s="257" t="n">
        <f aca="false">($F$43)/12</f>
        <v>0</v>
      </c>
      <c r="AE105" s="259" t="e">
        <f aca="false">AC105+AF105</f>
        <v>#N/A</v>
      </c>
      <c r="AF105" s="260" t="e">
        <f aca="false">IF($C105&lt;$K$9,SUM($H$20:$H$30)*((1-$F$36)^(1/12))^$B105-$M105+(($F$43/12*(1-$L$47)*($C105-$C$96))+($F$39-$S$96))+($F$43/12*COUNTIF($C$97:$C105,0)),(SUM($H$20:$H$30)*((1-$F$36)^(1/12))^(INDEX($B$85:C105,MATCH($K$9,$C$85:C105,0),1))-$M105)*((1-$F$36)^(1/12))^($C103-$K$9)+(($F$43/12*(1-$L$47)*COUNTIF($C$97:$C105,"&gt;0"))+($F$39-$S$96)+($F$43/12*COUNTIF($C$97:$C105,0))))</f>
        <v>#N/A</v>
      </c>
      <c r="AG105" s="261" t="n">
        <f aca="false">IF($H$65="yes",($H$66*F105)+($H$66*P105),0)</f>
        <v>0</v>
      </c>
      <c r="AH105" s="261" t="n">
        <f aca="false">AH104+AG105</f>
        <v>0</v>
      </c>
      <c r="AI105" s="257" t="e">
        <f aca="false">$H$62*AE105</f>
        <v>#N/A</v>
      </c>
      <c r="AJ105" s="256" t="e">
        <f aca="false">$H$66*AE105</f>
        <v>#N/A</v>
      </c>
      <c r="AK105" s="256" t="e">
        <f aca="false">AE105-AI105-AJ105</f>
        <v>#N/A</v>
      </c>
      <c r="AL105" s="262" t="e">
        <f aca="false">AE105</f>
        <v>#N/A</v>
      </c>
    </row>
    <row r="106" s="2" customFormat="true" ht="17.25" hidden="false" customHeight="false" outlineLevel="0" collapsed="false">
      <c r="B106" s="2" t="n">
        <v>22</v>
      </c>
      <c r="C106" s="247" t="e">
        <f aca="false">IF(D106+1&gt;$F$130,C105+1,0)</f>
        <v>#N/A</v>
      </c>
      <c r="D106" s="248" t="e">
        <f aca="false">EDATE(D105,1)</f>
        <v>#N/A</v>
      </c>
      <c r="E106" s="48" t="e">
        <f aca="false">YEAR(D106)</f>
        <v>#N/A</v>
      </c>
      <c r="F106" s="249" t="n">
        <f aca="false">IFERROR(IF($K$9&gt;=C106,IF($C106=1,(((($L$32*((1-$F$36)^(1/12))^($B105+$K$9)))*(C106-C105))/$K$9),IF($C106&gt;0,VLOOKUP(1,$C$85:$F106,4,0),0)),0),0)</f>
        <v>0</v>
      </c>
      <c r="G106" s="250" t="n">
        <f aca="false">IFERROR(IF($K$9&gt;=$C106,IF($C106=1,(((($L$20*((1-$F$36)^(1/12))^($B105+$K$9)))*($C106-$C105))/$K$9),IF($C106&gt;0,VLOOKUP(1,$C$85:G105,5,0),0)),0),0)</f>
        <v>0</v>
      </c>
      <c r="H106" s="250" t="n">
        <f aca="false">IFERROR(IF($K$9&gt;=$C106,IF($C106=1,(((($L$21*((1-$F$36)^(1/12))^($B105+$K$9)))*($C106-$C105))/$K$9),IF($C106&gt;0,VLOOKUP(1,$C$85:H105,6,0),0)),0),0)</f>
        <v>0</v>
      </c>
      <c r="I106" s="251" t="n">
        <f aca="false">IF($H$61="no",$H$62*F106,0)</f>
        <v>0</v>
      </c>
      <c r="J106" s="249" t="n">
        <f aca="false">IF($H$65="no",$H$66*F106,0)</f>
        <v>0</v>
      </c>
      <c r="K106" s="252" t="n">
        <f aca="false">IF($K$20=0,0,IF($C106&lt;$K$9+1,K105+G106-(IF($H$61="No",$H$62,0)*G106+IF($H$65="No",$H$66,0)*G106),K105))</f>
        <v>0</v>
      </c>
      <c r="L106" s="249" t="n">
        <f aca="false">IF($K$20=0,0,IF($C106&lt;$K$9+1,L105+H106-(IF($H$61="No",$H$62,0)*H106+IF($H$65="No",$H$66,0)*H106),L105))</f>
        <v>0</v>
      </c>
      <c r="M106" s="253" t="e">
        <f aca="false">IF(C106&lt;$K$9+1,((F106-(I106+J106))+M105),((F106-(I106+J106))+M105))</f>
        <v>#N/A</v>
      </c>
      <c r="N106" s="250" t="n">
        <f aca="false">$H$19</f>
        <v>0</v>
      </c>
      <c r="O106" s="251"/>
      <c r="P106" s="254" t="e">
        <f aca="false">IF(1&lt;=C106,$F$43*$L$47/12,0)</f>
        <v>#N/A</v>
      </c>
      <c r="Q106" s="254"/>
      <c r="R106" s="255"/>
      <c r="S106" s="256" t="e">
        <f aca="false">(S105-(Q106+R106))+P106</f>
        <v>#N/A</v>
      </c>
      <c r="T106" s="277"/>
      <c r="U106" s="125"/>
      <c r="V106" s="256" t="e">
        <f aca="false">IF($C106&lt;=0,($F$43*$F$45)*1/12,(($F$43*(1-$L$47)*($F$45))*1/12))</f>
        <v>#N/A</v>
      </c>
      <c r="W106" s="254" t="e">
        <f aca="false">IF($C106&lt;=$K$9,($H$20)*((1-$F$36)^(1/12))^$B106-$K106+SUM($T$85:$V106),(($H$20)*((1-$F$36)^(1/12))^(INDEX($B$85:C106,MATCH($K$9,$C$85:C106,0),1))-$K106)*((1-$F$36)^(1/12))^($C106-$K$9)+SUM($T$85:$V106))</f>
        <v>#N/A</v>
      </c>
      <c r="X106" s="256"/>
      <c r="Y106" s="256"/>
      <c r="Z106" s="256" t="e">
        <f aca="false">IF($C106&lt;=0,($F$43*$F$46)*1/12,(($F$43*(1-$L$47)*($F$46))*1/12))</f>
        <v>#N/A</v>
      </c>
      <c r="AA106" s="258" t="e">
        <f aca="false">IF($C106&lt;=$K$9,($H$21)*((1-$F$36)^(1/12))^$B106-$L106+SUM($X$85:$Z106),(($H$21)*((1-$F$36)^(1/12))^(INDEX($B$85:C106,MATCH($K$9,$C$85:C106,0),1))-$L106)*((1-$F$36)^(1/12))^($C106-$K$9)+SUM($X$85:$Z106))</f>
        <v>#N/A</v>
      </c>
      <c r="AB106" s="257"/>
      <c r="AC106" s="258" t="e">
        <f aca="false">M106+N106+S106</f>
        <v>#N/A</v>
      </c>
      <c r="AD106" s="257" t="n">
        <f aca="false">($F$43)/12</f>
        <v>0</v>
      </c>
      <c r="AE106" s="259" t="e">
        <f aca="false">AC106+AF106</f>
        <v>#N/A</v>
      </c>
      <c r="AF106" s="260" t="e">
        <f aca="false">IF($C106&lt;$K$9,SUM($H$20:$H$30)*((1-$F$36)^(1/12))^$B106-$M106+(($F$43/12*(1-$L$47)*($C106-$C$96))+($F$39-$S$96))+($F$43/12*COUNTIF($C$97:$C106,0)),(SUM($H$20:$H$30)*((1-$F$36)^(1/12))^(INDEX($B$85:C106,MATCH($K$9,$C$85:C106,0),1))-$M106)*((1-$F$36)^(1/12))^($C104-$K$9)+(($F$43/12*(1-$L$47)*COUNTIF($C$97:$C106,"&gt;0"))+($F$39-$S$96)+($F$43/12*COUNTIF($C$97:$C106,0))))</f>
        <v>#N/A</v>
      </c>
      <c r="AG106" s="261" t="n">
        <f aca="false">IF($H$65="yes",($H$66*F106)+($H$66*P106),0)</f>
        <v>0</v>
      </c>
      <c r="AH106" s="261" t="n">
        <f aca="false">AH105+AG106</f>
        <v>0</v>
      </c>
      <c r="AI106" s="257" t="e">
        <f aca="false">$H$62*AE106</f>
        <v>#N/A</v>
      </c>
      <c r="AJ106" s="256" t="e">
        <f aca="false">$H$66*AE106</f>
        <v>#N/A</v>
      </c>
      <c r="AK106" s="256" t="e">
        <f aca="false">AE106-AI106-AJ106</f>
        <v>#N/A</v>
      </c>
      <c r="AL106" s="262" t="e">
        <f aca="false">AE106</f>
        <v>#N/A</v>
      </c>
    </row>
    <row r="107" s="2" customFormat="true" ht="17.25" hidden="false" customHeight="false" outlineLevel="0" collapsed="false">
      <c r="B107" s="2" t="n">
        <v>23</v>
      </c>
      <c r="C107" s="247" t="e">
        <f aca="false">IF(D107+1&gt;$F$130,C106+1,0)</f>
        <v>#N/A</v>
      </c>
      <c r="D107" s="248" t="e">
        <f aca="false">EDATE(D106,1)</f>
        <v>#N/A</v>
      </c>
      <c r="E107" s="48" t="e">
        <f aca="false">YEAR(D107)</f>
        <v>#N/A</v>
      </c>
      <c r="F107" s="249" t="n">
        <f aca="false">IFERROR(IF($K$9&gt;=C107,IF($C107=1,(((($L$32*((1-$F$36)^(1/12))^($B106+$K$9)))*(C107-C106))/$K$9),IF($C107&gt;0,VLOOKUP(1,$C$85:$F107,4,0),0)),0),0)</f>
        <v>0</v>
      </c>
      <c r="G107" s="250" t="n">
        <f aca="false">IFERROR(IF($K$9&gt;=$C107,IF($C107=1,(((($L$20*((1-$F$36)^(1/12))^($B106+$K$9)))*($C107-$C106))/$K$9),IF($C107&gt;0,VLOOKUP(1,$C$85:G106,5,0),0)),0),0)</f>
        <v>0</v>
      </c>
      <c r="H107" s="250" t="n">
        <f aca="false">IFERROR(IF($K$9&gt;=$C107,IF($C107=1,(((($L$21*((1-$F$36)^(1/12))^($B106+$K$9)))*($C107-$C106))/$K$9),IF($C107&gt;0,VLOOKUP(1,$C$85:H106,6,0),0)),0),0)</f>
        <v>0</v>
      </c>
      <c r="I107" s="251" t="n">
        <f aca="false">IF($H$61="no",$H$62*F107,0)</f>
        <v>0</v>
      </c>
      <c r="J107" s="249" t="n">
        <f aca="false">IF($H$65="no",$H$66*F107,0)</f>
        <v>0</v>
      </c>
      <c r="K107" s="252" t="n">
        <f aca="false">IF($K$20=0,0,IF($C107&lt;$K$9+1,K106+G107-(IF($H$61="No",$H$62,0)*G107+IF($H$65="No",$H$66,0)*G107),K106))</f>
        <v>0</v>
      </c>
      <c r="L107" s="249" t="n">
        <f aca="false">IF($K$20=0,0,IF($C107&lt;$K$9+1,L106+H107-(IF($H$61="No",$H$62,0)*H107+IF($H$65="No",$H$66,0)*H107),L106))</f>
        <v>0</v>
      </c>
      <c r="M107" s="253" t="e">
        <f aca="false">IF(C107&lt;$K$9+1,((F107-(I107+J107))+M106),((F107-(I107+J107))+M106))</f>
        <v>#N/A</v>
      </c>
      <c r="N107" s="250" t="n">
        <f aca="false">$H$19</f>
        <v>0</v>
      </c>
      <c r="O107" s="251"/>
      <c r="P107" s="254" t="e">
        <f aca="false">IF(1&lt;=C107,$F$43*$L$47/12,0)</f>
        <v>#N/A</v>
      </c>
      <c r="Q107" s="254"/>
      <c r="R107" s="255"/>
      <c r="S107" s="256" t="e">
        <f aca="false">(S106-(Q107+R107))+P107</f>
        <v>#N/A</v>
      </c>
      <c r="T107" s="277"/>
      <c r="U107" s="125"/>
      <c r="V107" s="256" t="e">
        <f aca="false">IF($C107&lt;=0,($F$43*$F$45)*1/12,(($F$43*(1-$L$47)*($F$45))*1/12))</f>
        <v>#N/A</v>
      </c>
      <c r="W107" s="254" t="e">
        <f aca="false">IF($C107&lt;=$K$9,($H$20)*((1-$F$36)^(1/12))^$B107-$K107+SUM($T$85:$V107),(($H$20)*((1-$F$36)^(1/12))^(INDEX($B$85:C107,MATCH($K$9,$C$85:C107,0),1))-$K107)*((1-$F$36)^(1/12))^($C107-$K$9)+SUM($T$85:$V107))</f>
        <v>#N/A</v>
      </c>
      <c r="X107" s="256"/>
      <c r="Y107" s="256"/>
      <c r="Z107" s="256" t="e">
        <f aca="false">IF($C107&lt;=0,($F$43*$F$46)*1/12,(($F$43*(1-$L$47)*($F$46))*1/12))</f>
        <v>#N/A</v>
      </c>
      <c r="AA107" s="258" t="e">
        <f aca="false">IF($C107&lt;=$K$9,($H$21)*((1-$F$36)^(1/12))^$B107-$L107+SUM($X$85:$Z107),(($H$21)*((1-$F$36)^(1/12))^(INDEX($B$85:C107,MATCH($K$9,$C$85:C107,0),1))-$L107)*((1-$F$36)^(1/12))^($C107-$K$9)+SUM($X$85:$Z107))</f>
        <v>#N/A</v>
      </c>
      <c r="AB107" s="257"/>
      <c r="AC107" s="258" t="e">
        <f aca="false">M107+N107+S107</f>
        <v>#N/A</v>
      </c>
      <c r="AD107" s="257" t="n">
        <f aca="false">($F$43)/12</f>
        <v>0</v>
      </c>
      <c r="AE107" s="259" t="e">
        <f aca="false">AC107+AF107</f>
        <v>#N/A</v>
      </c>
      <c r="AF107" s="260" t="e">
        <f aca="false">IF($C107&lt;$K$9,SUM($H$20:$H$30)*((1-$F$36)^(1/12))^$B107-$M107+(($F$43/12*(1-$L$47)*($C107-$C$96))+($F$39-$S$96))+($F$43/12*COUNTIF($C$97:$C107,0)),(SUM($H$20:$H$30)*((1-$F$36)^(1/12))^(INDEX($B$85:C107,MATCH($K$9,$C$85:C107,0),1))-$M107)*((1-$F$36)^(1/12))^($C105-$K$9)+(($F$43/12*(1-$L$47)*COUNTIF($C$97:$C107,"&gt;0"))+($F$39-$S$96)+($F$43/12*COUNTIF($C$97:$C107,0))))</f>
        <v>#N/A</v>
      </c>
      <c r="AG107" s="261" t="n">
        <f aca="false">IF($H$65="yes",($H$66*F107)+($H$66*P107),0)</f>
        <v>0</v>
      </c>
      <c r="AH107" s="261" t="n">
        <f aca="false">AH106+AG107</f>
        <v>0</v>
      </c>
      <c r="AI107" s="257" t="e">
        <f aca="false">$H$62*AE107</f>
        <v>#N/A</v>
      </c>
      <c r="AJ107" s="256" t="e">
        <f aca="false">$H$66*AE107</f>
        <v>#N/A</v>
      </c>
      <c r="AK107" s="256" t="e">
        <f aca="false">AE107-AI107-AJ107</f>
        <v>#N/A</v>
      </c>
      <c r="AL107" s="262" t="e">
        <f aca="false">AE107</f>
        <v>#N/A</v>
      </c>
    </row>
    <row r="108" s="2" customFormat="true" ht="18" hidden="false" customHeight="false" outlineLevel="0" collapsed="false">
      <c r="B108" s="2" t="n">
        <v>24</v>
      </c>
      <c r="C108" s="247" t="e">
        <f aca="false">IF(D108+1&gt;$F$130,C107+1,0)</f>
        <v>#N/A</v>
      </c>
      <c r="D108" s="264" t="e">
        <f aca="false">EDATE(D107,1)</f>
        <v>#N/A</v>
      </c>
      <c r="E108" s="48" t="e">
        <f aca="false">YEAR(D108)</f>
        <v>#N/A</v>
      </c>
      <c r="F108" s="266" t="n">
        <f aca="false">IFERROR(IF($K$9&gt;=C108,IF($C108=1,(((($L$32*((1-$F$36)^(1/12))^($B107+$K$9)))*(C108-C107))/$K$9),IF($C108&gt;0,VLOOKUP(1,$C$85:$F108,4,0),0)),0),0)</f>
        <v>0</v>
      </c>
      <c r="G108" s="269" t="n">
        <f aca="false">IFERROR(IF($K$9&gt;=$C108,IF($C108=1,(((($L$20*((1-$F$36)^(1/12))^($B107+$K$9)))*($C108-$C107))/$K$9),IF($C108&gt;0,VLOOKUP(1,$C$85:G107,5,0),0)),0),0)</f>
        <v>0</v>
      </c>
      <c r="H108" s="269" t="n">
        <f aca="false">IFERROR(IF($K$9&gt;=$C108,IF($C108=1,(((($L$21*((1-$F$36)^(1/12))^($B107+$K$9)))*($C108-$C107))/$K$9),IF($C108&gt;0,VLOOKUP(1,$C$85:H107,6,0),0)),0),0)</f>
        <v>0</v>
      </c>
      <c r="I108" s="278" t="n">
        <f aca="false">IF($H$61="no",$H$62*F108,0)</f>
        <v>0</v>
      </c>
      <c r="J108" s="249" t="n">
        <f aca="false">IF($H$65="no",$H$66*F108,0)</f>
        <v>0</v>
      </c>
      <c r="K108" s="252" t="n">
        <f aca="false">IF($K$20=0,0,IF($C108&lt;$K$9+1,K107+G108-(IF($H$61="No",$H$62,0)*G108+IF($H$65="No",$H$66,0)*G108),K107))</f>
        <v>0</v>
      </c>
      <c r="L108" s="266" t="n">
        <f aca="false">IF($K$20=0,0,IF($C108&lt;$K$9+1,L107+H108-(IF($H$61="No",$H$62,0)*H108+IF($H$65="No",$H$66,0)*H108),L107))</f>
        <v>0</v>
      </c>
      <c r="M108" s="268" t="e">
        <f aca="false">IF(C108&lt;$K$9+1,((F108-(I108+J108))+M107),((F108-(I108+J108))+M107))</f>
        <v>#N/A</v>
      </c>
      <c r="N108" s="269" t="n">
        <f aca="false">$H$19</f>
        <v>0</v>
      </c>
      <c r="O108" s="270"/>
      <c r="P108" s="273" t="e">
        <f aca="false">IF(1&lt;=C108,$F$43*$L$47/12,0)</f>
        <v>#N/A</v>
      </c>
      <c r="Q108" s="273"/>
      <c r="R108" s="279"/>
      <c r="S108" s="272" t="e">
        <f aca="false">(S107-(Q108+R108))+P108</f>
        <v>#N/A</v>
      </c>
      <c r="T108" s="280"/>
      <c r="U108" s="275"/>
      <c r="V108" s="272" t="e">
        <f aca="false">IF($C108&lt;=0,($F$43*$F$45)*1/12,(($F$43*(1-$L$47)*($F$45))*1/12))</f>
        <v>#N/A</v>
      </c>
      <c r="W108" s="273" t="e">
        <f aca="false">IF($C108&lt;=$K$9,($H$20)*((1-$F$36)^(1/12))^$B108-$K108+SUM($T$85:$V108),(($H$20)*((1-$F$36)^(1/12))^(INDEX($B$85:C108,MATCH($K$9,$C$85:C108,0),1))-$K108)*((1-$F$36)^(1/12))^($C108-$K$9)+SUM($T$85:$V108))</f>
        <v>#N/A</v>
      </c>
      <c r="X108" s="272"/>
      <c r="Y108" s="272"/>
      <c r="Z108" s="272" t="e">
        <f aca="false">IF($C108&lt;=0,($F$43*$F$46)*1/12,(($F$43*(1-$L$47)*($F$46))*1/12))</f>
        <v>#N/A</v>
      </c>
      <c r="AA108" s="274" t="e">
        <f aca="false">IF($C108&lt;=$K$9,($H$21)*((1-$F$36)^(1/12))^$B108-$L108+SUM($X$85:$Z108),(($H$21)*((1-$F$36)^(1/12))^(INDEX($B$85:C108,MATCH($K$9,$C$85:C108,0),1))-$L108)*((1-$F$36)^(1/12))^($C108-$K$9)+SUM($X$85:$Z108))</f>
        <v>#N/A</v>
      </c>
      <c r="AB108" s="271"/>
      <c r="AC108" s="274" t="e">
        <f aca="false">M108+N108+S108</f>
        <v>#N/A</v>
      </c>
      <c r="AD108" s="271" t="n">
        <f aca="false">($F$43)/12</f>
        <v>0</v>
      </c>
      <c r="AE108" s="281" t="e">
        <f aca="false">AC108+AF108</f>
        <v>#N/A</v>
      </c>
      <c r="AF108" s="282" t="e">
        <f aca="false">IF($C108&lt;$K$9,SUM($H$20:$H$30)*((1-$F$36)^(1/12))^$B108-$M108+(($F$43/12*(1-$L$47)*($C108-$C$96))+($F$39-$S$96))+($F$43/12*COUNTIF($C$97:$C108,0)),(SUM($H$20:$H$30)*((1-$F$36)^(1/12))^(INDEX($B$85:C108,MATCH($K$9,$C$85:C108,0),1))-$M108)*((1-$F$36)^(1/12))^($C106-$K$9)+(($F$43/12*(1-$L$47)*COUNTIF($C$97:$C108,"&gt;0"))+($F$39-$S$96)+($F$43/12*COUNTIF($C$97:$C108,0))))</f>
        <v>#N/A</v>
      </c>
      <c r="AG108" s="276" t="n">
        <f aca="false">IF($H$65="yes",($H$66*F108)+($H$66*P108),0)</f>
        <v>0</v>
      </c>
      <c r="AH108" s="276" t="n">
        <f aca="false">AH107+AG108</f>
        <v>0</v>
      </c>
      <c r="AI108" s="271" t="e">
        <f aca="false">$H$62*AE108</f>
        <v>#N/A</v>
      </c>
      <c r="AJ108" s="272" t="e">
        <f aca="false">$H$66*AE108</f>
        <v>#N/A</v>
      </c>
      <c r="AK108" s="272" t="e">
        <f aca="false">AE108-AI108-AJ108</f>
        <v>#N/A</v>
      </c>
      <c r="AL108" s="283" t="e">
        <f aca="false">AE108</f>
        <v>#N/A</v>
      </c>
    </row>
    <row r="109" s="2" customFormat="true" ht="18" hidden="false" customHeight="false" outlineLevel="0" collapsed="false">
      <c r="B109" s="2" t="n">
        <v>25</v>
      </c>
      <c r="C109" s="230" t="e">
        <f aca="false">IF(D109+1&gt;$F$130,C108+1,0)</f>
        <v>#N/A</v>
      </c>
      <c r="D109" s="231" t="e">
        <f aca="false">EDATE(D108,1)</f>
        <v>#N/A</v>
      </c>
      <c r="E109" s="232" t="e">
        <f aca="false">YEAR(D109)</f>
        <v>#N/A</v>
      </c>
      <c r="F109" s="233" t="n">
        <f aca="false">IFERROR(IF($K$9&gt;=C109,IF($C109=1,(((($L$32*((1-$F$36)^(1/12))^($B108+$K$9)))*(C109-C108))/$K$9),IF($C109&gt;0,VLOOKUP(1,$C$85:$F109,4,0),0)),0),0)</f>
        <v>0</v>
      </c>
      <c r="G109" s="234" t="n">
        <f aca="false">IFERROR(IF($K$9&gt;=$C109,IF($C109=1,(((($L$20*((1-$F$36)^(1/12))^($B108+$K$9)))*($C109-$C108))/$K$9),IF($C109&gt;0,VLOOKUP(1,$C$85:G108,5,0),0)),0),0)</f>
        <v>0</v>
      </c>
      <c r="H109" s="234" t="n">
        <f aca="false">IFERROR(IF($K$9&gt;=$C109,IF($C109=1,(((($L$21*((1-$F$36)^(1/12))^($B108+$K$9)))*($C109-$C108))/$K$9),IF($C109&gt;0,VLOOKUP(1,$C$85:H108,6,0),0)),0),0)</f>
        <v>0</v>
      </c>
      <c r="I109" s="235" t="n">
        <f aca="false">IF($H$61="no",$H$62*F109,0)</f>
        <v>0</v>
      </c>
      <c r="J109" s="233" t="n">
        <f aca="false">IF($H$65="no",$H$66*F109,0)</f>
        <v>0</v>
      </c>
      <c r="K109" s="236" t="n">
        <f aca="false">IF($K$20=0,0,IF($C109&lt;$K$9+1,K108+G109-(IF($H$61="No",$H$62,0)*G109+IF($H$65="No",$H$66,0)*G109),K108))</f>
        <v>0</v>
      </c>
      <c r="L109" s="233" t="n">
        <f aca="false">IF($K$20=0,0,IF($C109&lt;$K$9+1,L108+H109-(IF($H$61="No",$H$62,0)*H109+IF($H$65="No",$H$66,0)*H109),L108))</f>
        <v>0</v>
      </c>
      <c r="M109" s="237" t="e">
        <f aca="false">IF(C109&lt;$K$9+1,((F109-(I109+J109))+M108),((F109-(I109+J109))+M108))</f>
        <v>#N/A</v>
      </c>
      <c r="N109" s="234" t="n">
        <f aca="false">$H$19</f>
        <v>0</v>
      </c>
      <c r="O109" s="235"/>
      <c r="P109" s="238" t="e">
        <f aca="false">IF(1&lt;=C109,$F$50*$L$47/12,0)</f>
        <v>#N/A</v>
      </c>
      <c r="Q109" s="238"/>
      <c r="R109" s="239"/>
      <c r="S109" s="240" t="e">
        <f aca="false">(S108-(Q109+R109))+P109</f>
        <v>#N/A</v>
      </c>
      <c r="T109" s="257"/>
      <c r="U109" s="256"/>
      <c r="V109" s="256" t="e">
        <f aca="false">IF($C109&lt;=0,($F$50*$F$52)*1/12,(($F$50*(1-$L$47)*($F$52))*1/12))</f>
        <v>#N/A</v>
      </c>
      <c r="W109" s="254" t="e">
        <f aca="false">IF($C109&lt;=$K$9,($H$20)*((1-$F$36)^(1/12))^$B109-$K109+SUM($T$85:$V109),(($H$20)*((1-$F$36)^(1/12))^(INDEX($B$85:C109,MATCH($K$9,$C$85:C109,0),1))-$K109)*((1-$F$36)^(1/12))^($C109-$K$9)+SUM($T$85:$V109))</f>
        <v>#N/A</v>
      </c>
      <c r="X109" s="256"/>
      <c r="Y109" s="256"/>
      <c r="Z109" s="256" t="e">
        <f aca="false">IF($C109&lt;=0,($F$50*$F$53)*1/12,(($F$50*(1-$L$47)*($F$53))*1/12))</f>
        <v>#N/A</v>
      </c>
      <c r="AA109" s="258" t="e">
        <f aca="false">IF($C109&lt;=$K$9,($H$21)*((1-$F$36)^(1/12))^$B109-$L109+SUM($X$85:$Z109),(($H$21)*((1-$F$36)^(1/12))^(INDEX($B$85:C109,MATCH($K$9,$C$85:C109,0),1))-$L109)*((1-$F$36)^(1/12))^($C109-$K$9)+SUM($X$85:$Z109))</f>
        <v>#N/A</v>
      </c>
      <c r="AB109" s="241"/>
      <c r="AC109" s="242" t="e">
        <f aca="false">M109+N109+S109</f>
        <v>#N/A</v>
      </c>
      <c r="AD109" s="241" t="n">
        <f aca="false">$F$50/12</f>
        <v>0</v>
      </c>
      <c r="AE109" s="243" t="e">
        <f aca="false">AC109+AF109</f>
        <v>#N/A</v>
      </c>
      <c r="AF109" s="282" t="e">
        <f aca="false">IF($C109&lt;$K$9,SUM($H$20:$H$30)*((1-$F$36)^(1/12))^$B109-$M109+(($F$43/12*(1-$L$47)*($C$108-$C$96))+($F$39-$S$96))+($F$43/12*COUNTIF($C$97:$C$108,0))+($F$50/12*(1-$L$47)*COUNTIF($C$109:$C109,"&gt;0"))+($F$50/12*COUNTIF($C$109:$C109,0)),(SUM($H$20:$H$30)*((1-$F$36)^(1/12))^(INDEX($B$85:C109,MATCH($K$9,$C$85:C109,0),1))-$M109)*((1-$F$36)^(1/12))^($C107-$K$9)+(($F$43/12*(1-$L$47)*COUNTIF($C$97:$C$108,"&gt;0"))+($F$39-$S$96)+($F$43/12*COUNTIF($C$97:$C$108,0))+($F$50/12*COUNTIF($C$109:$C109,"&gt;0"))))</f>
        <v>#N/A</v>
      </c>
      <c r="AG109" s="245" t="n">
        <f aca="false">IF($H$65="yes",($H$66*F109)+($H$66*P109),0)</f>
        <v>0</v>
      </c>
      <c r="AH109" s="245" t="n">
        <f aca="false">AH108+AG109</f>
        <v>0</v>
      </c>
      <c r="AI109" s="257" t="e">
        <f aca="false">$H$62*AE109</f>
        <v>#N/A</v>
      </c>
      <c r="AJ109" s="256" t="e">
        <f aca="false">$H$66*AE109</f>
        <v>#N/A</v>
      </c>
      <c r="AK109" s="256" t="e">
        <f aca="false">AE109-AI109-AJ109</f>
        <v>#N/A</v>
      </c>
      <c r="AL109" s="262" t="e">
        <f aca="false">AE109</f>
        <v>#N/A</v>
      </c>
    </row>
    <row r="110" s="2" customFormat="true" ht="17.25" hidden="false" customHeight="false" outlineLevel="0" collapsed="false">
      <c r="B110" s="2" t="n">
        <v>26</v>
      </c>
      <c r="C110" s="247" t="e">
        <f aca="false">IF(D110+1&gt;$F$130,C109+1,0)</f>
        <v>#N/A</v>
      </c>
      <c r="D110" s="248" t="e">
        <f aca="false">EDATE(D109,1)</f>
        <v>#N/A</v>
      </c>
      <c r="E110" s="48" t="e">
        <f aca="false">YEAR(D110)</f>
        <v>#N/A</v>
      </c>
      <c r="F110" s="249" t="n">
        <f aca="false">IFERROR(IF($K$9&gt;=C110,IF($C110=1,(((($L$32*((1-$F$36)^(1/12))^($B109+$K$9)))*(C110-C109))/$K$9),IF($C110&gt;0,VLOOKUP(1,$C$85:$F110,4,0),0)),0),0)</f>
        <v>0</v>
      </c>
      <c r="G110" s="250" t="n">
        <f aca="false">IFERROR(IF($K$9&gt;=$C110,IF($C110=1,(((($L$20*((1-$F$36)^(1/12))^($B109+$K$9)))*($C110-$C109))/$K$9),IF($C110&gt;0,VLOOKUP(1,$C$85:G109,5,0),0)),0),0)</f>
        <v>0</v>
      </c>
      <c r="H110" s="250" t="n">
        <f aca="false">IFERROR(IF($K$9&gt;=$C110,IF($C110=1,(((($L$21*((1-$F$36)^(1/12))^($B109+$K$9)))*($C110-$C109))/$K$9),IF($C110&gt;0,VLOOKUP(1,$C$85:H109,6,0),0)),0),0)</f>
        <v>0</v>
      </c>
      <c r="I110" s="251" t="n">
        <f aca="false">IF($H$61="no",$H$62*F110,0)</f>
        <v>0</v>
      </c>
      <c r="J110" s="249" t="n">
        <f aca="false">IF($H$65="no",$H$66*F110,0)</f>
        <v>0</v>
      </c>
      <c r="K110" s="252" t="n">
        <f aca="false">IF($K$20=0,0,IF($C110&lt;$K$9+1,K109+G110-(IF($H$61="No",$H$62,0)*G110+IF($H$65="No",$H$66,0)*G110),K109))</f>
        <v>0</v>
      </c>
      <c r="L110" s="249" t="n">
        <f aca="false">IF($K$20=0,0,IF($C110&lt;$K$9+1,L109+H110-(IF($H$61="No",$H$62,0)*H110+IF($H$65="No",$H$66,0)*H110),L109))</f>
        <v>0</v>
      </c>
      <c r="M110" s="253" t="e">
        <f aca="false">IF(C110&lt;$K$9+1,((F110-(I110+J110))+M109),((F110-(I110+J110))+M109))</f>
        <v>#N/A</v>
      </c>
      <c r="N110" s="250" t="n">
        <f aca="false">$H$19</f>
        <v>0</v>
      </c>
      <c r="O110" s="251"/>
      <c r="P110" s="254" t="e">
        <f aca="false">IF(1&lt;=C110,$F$50*$L$47/12,0)</f>
        <v>#N/A</v>
      </c>
      <c r="Q110" s="254"/>
      <c r="R110" s="255"/>
      <c r="S110" s="256" t="e">
        <f aca="false">(S109-(Q110+R110))+P110</f>
        <v>#N/A</v>
      </c>
      <c r="T110" s="257"/>
      <c r="U110" s="256"/>
      <c r="V110" s="256" t="e">
        <f aca="false">IF($C110&lt;=0,($F$50*$F$52)*1/12,(($F$50*(1-$L$47)*($F$52))*1/12))</f>
        <v>#N/A</v>
      </c>
      <c r="W110" s="254" t="e">
        <f aca="false">IF($C110&lt;=$K$9,($H$20)*((1-$F$36)^(1/12))^$B110-$K110+SUM($T$85:$V110),(($H$20)*((1-$F$36)^(1/12))^(INDEX($B$85:C110,MATCH($K$9,$C$85:C110,0),1))-$K110)*((1-$F$36)^(1/12))^($C110-$K$9)+SUM($T$85:$V110))</f>
        <v>#N/A</v>
      </c>
      <c r="X110" s="256"/>
      <c r="Y110" s="256"/>
      <c r="Z110" s="256" t="e">
        <f aca="false">IF($C110&lt;=0,($F$50*$F$53)*1/12,(($F$50*(1-$L$47)*($F$53))*1/12))</f>
        <v>#N/A</v>
      </c>
      <c r="AA110" s="258" t="e">
        <f aca="false">IF($C110&lt;=$K$9,($H$21)*((1-$F$36)^(1/12))^$B110-$L110+SUM($X$85:$Z110),(($H$21)*((1-$F$36)^(1/12))^(INDEX($B$85:C110,MATCH($K$9,$C$85:C110,0),1))-$L110)*((1-$F$36)^(1/12))^($C110-$K$9)+SUM($X$85:$Z110))</f>
        <v>#N/A</v>
      </c>
      <c r="AB110" s="257"/>
      <c r="AC110" s="258" t="e">
        <f aca="false">M110+N110+S110</f>
        <v>#N/A</v>
      </c>
      <c r="AD110" s="257" t="n">
        <f aca="false">$F$50/12</f>
        <v>0</v>
      </c>
      <c r="AE110" s="259" t="e">
        <f aca="false">AC110+AF110</f>
        <v>#N/A</v>
      </c>
      <c r="AF110" s="260" t="e">
        <f aca="false">IF($C110&lt;$K$9,SUM($H$20:$H$30)*((1-$F$36)^(1/12))^$B110-$M110+(($F$43/12*(1-$L$47)*($C$108-$C$96))+($F$39-$S$96))+($F$43/12*COUNTIF($C$97:$C$108,0))+($F$50/12*(1-$L$47)*COUNTIF($C$109:$C110,"&gt;0"))+($F$50/12*COUNTIF($C$109:$C110,0)),(SUM($H$20:$H$30)*((1-$F$36)^(1/12))^(INDEX($B$85:C110,MATCH($K$9,$C$85:C110,0),1))-$M110)*((1-$F$36)^(1/12))^($C108-$K$9)+(($F$43/12*(1-$L$47)*COUNTIF($C$97:$C$108,"&gt;0"))+($F$39-$S$96)+($F$43/12*COUNTIF($C$97:$C$108,0))+($F$50/12*COUNTIF($C$109:$C110,"&gt;0"))))</f>
        <v>#N/A</v>
      </c>
      <c r="AG110" s="261" t="n">
        <f aca="false">IF($H$65="yes",($H$66*F110)+($H$66*P110),0)</f>
        <v>0</v>
      </c>
      <c r="AH110" s="261" t="n">
        <f aca="false">AH109+AG110</f>
        <v>0</v>
      </c>
      <c r="AI110" s="257" t="e">
        <f aca="false">$H$62*AE110</f>
        <v>#N/A</v>
      </c>
      <c r="AJ110" s="256" t="e">
        <f aca="false">$H$66*AE110</f>
        <v>#N/A</v>
      </c>
      <c r="AK110" s="256" t="e">
        <f aca="false">AE110-AI110-AJ110</f>
        <v>#N/A</v>
      </c>
      <c r="AL110" s="262" t="e">
        <f aca="false">AE110</f>
        <v>#N/A</v>
      </c>
    </row>
    <row r="111" s="2" customFormat="true" ht="17.25" hidden="false" customHeight="false" outlineLevel="0" collapsed="false">
      <c r="B111" s="2" t="n">
        <v>27</v>
      </c>
      <c r="C111" s="247" t="e">
        <f aca="false">IF(D111+1&gt;$F$130,C110+1,0)</f>
        <v>#N/A</v>
      </c>
      <c r="D111" s="248" t="e">
        <f aca="false">EDATE(D110,1)</f>
        <v>#N/A</v>
      </c>
      <c r="E111" s="48" t="e">
        <f aca="false">YEAR(D111)</f>
        <v>#N/A</v>
      </c>
      <c r="F111" s="249" t="n">
        <f aca="false">IFERROR(IF($K$9&gt;=C111,IF($C111=1,(((($L$32*((1-$F$36)^(1/12))^($B110+$K$9)))*(C111-C110))/$K$9),IF($C111&gt;0,VLOOKUP(1,$C$85:$F111,4,0),0)),0),0)</f>
        <v>0</v>
      </c>
      <c r="G111" s="250" t="n">
        <f aca="false">IFERROR(IF($K$9&gt;=$C111,IF($C111=1,(((($L$20*((1-$F$36)^(1/12))^($B110+$K$9)))*($C111-$C110))/$K$9),IF($C111&gt;0,VLOOKUP(1,$C$85:G110,5,0),0)),0),0)</f>
        <v>0</v>
      </c>
      <c r="H111" s="250" t="n">
        <f aca="false">IFERROR(IF($K$9&gt;=$C111,IF($C111=1,(((($L$21*((1-$F$36)^(1/12))^($B110+$K$9)))*($C111-$C110))/$K$9),IF($C111&gt;0,VLOOKUP(1,$C$85:H110,6,0),0)),0),0)</f>
        <v>0</v>
      </c>
      <c r="I111" s="251" t="n">
        <f aca="false">IF($H$61="no",$H$62*F111,0)</f>
        <v>0</v>
      </c>
      <c r="J111" s="249" t="n">
        <f aca="false">IF($H$65="no",$H$66*F111,0)</f>
        <v>0</v>
      </c>
      <c r="K111" s="252" t="n">
        <f aca="false">IF($K$20=0,0,IF($C111&lt;$K$9+1,K110+G111-(IF($H$61="No",$H$62,0)*G111+IF($H$65="No",$H$66,0)*G111),K110))</f>
        <v>0</v>
      </c>
      <c r="L111" s="249" t="n">
        <f aca="false">IF($K$20=0,0,IF($C111&lt;$K$9+1,L110+H111-(IF($H$61="No",$H$62,0)*H111+IF($H$65="No",$H$66,0)*H111),L110))</f>
        <v>0</v>
      </c>
      <c r="M111" s="253" t="e">
        <f aca="false">IF(C111&lt;$K$9+1,((F111-(I111+J111))+M110),((F111-(I111+J111))+M110))</f>
        <v>#N/A</v>
      </c>
      <c r="N111" s="250" t="n">
        <f aca="false">$H$19</f>
        <v>0</v>
      </c>
      <c r="O111" s="251"/>
      <c r="P111" s="254" t="e">
        <f aca="false">IF(1&lt;=C111,$F$50*$L$47/12,0)</f>
        <v>#N/A</v>
      </c>
      <c r="Q111" s="254"/>
      <c r="R111" s="255"/>
      <c r="S111" s="256" t="e">
        <f aca="false">(S110-(Q111+R111))+P111</f>
        <v>#N/A</v>
      </c>
      <c r="T111" s="257"/>
      <c r="U111" s="256"/>
      <c r="V111" s="256" t="e">
        <f aca="false">IF($C111&lt;=0,($F$50*$F$52)*1/12,(($F$50*(1-$L$47)*($F$52))*1/12))</f>
        <v>#N/A</v>
      </c>
      <c r="W111" s="254" t="e">
        <f aca="false">IF($C111&lt;=$K$9,($H$20)*((1-$F$36)^(1/12))^$B111-$K111+SUM($T$85:$V111),(($H$20)*((1-$F$36)^(1/12))^(INDEX($B$85:C111,MATCH($K$9,$C$85:C111,0),1))-$K111)*((1-$F$36)^(1/12))^($C111-$K$9)+SUM($T$85:$V111))</f>
        <v>#N/A</v>
      </c>
      <c r="X111" s="256"/>
      <c r="Y111" s="256"/>
      <c r="Z111" s="256" t="e">
        <f aca="false">IF($C111&lt;=0,($F$50*$F$53)*1/12,(($F$50*(1-$L$47)*($F$53))*1/12))</f>
        <v>#N/A</v>
      </c>
      <c r="AA111" s="258" t="e">
        <f aca="false">IF($C111&lt;=$K$9,($H$21)*((1-$F$36)^(1/12))^$B111-$L111+SUM($X$85:$Z111),(($H$21)*((1-$F$36)^(1/12))^(INDEX($B$85:C111,MATCH($K$9,$C$85:C111,0),1))-$L111)*((1-$F$36)^(1/12))^($C111-$K$9)+SUM($X$85:$Z111))</f>
        <v>#N/A</v>
      </c>
      <c r="AB111" s="257"/>
      <c r="AC111" s="258" t="e">
        <f aca="false">M111+N111+S111</f>
        <v>#N/A</v>
      </c>
      <c r="AD111" s="257" t="n">
        <f aca="false">$F$50/12</f>
        <v>0</v>
      </c>
      <c r="AE111" s="259" t="e">
        <f aca="false">AC111+AF111</f>
        <v>#N/A</v>
      </c>
      <c r="AF111" s="260" t="e">
        <f aca="false">IF($C111&lt;$K$9,SUM($H$20:$H$30)*((1-$F$36)^(1/12))^$B111-$M111+(($F$43/12*(1-$L$47)*($C$108-$C$96))+($F$39-$S$96))+($F$43/12*COUNTIF($C$97:$C$108,0))+($F$50/12*(1-$L$47)*COUNTIF($C$109:$C111,"&gt;0"))+($F$50/12*COUNTIF($C$109:$C111,0)),(SUM($H$20:$H$30)*((1-$F$36)^(1/12))^(INDEX($B$85:C111,MATCH($K$9,$C$85:C111,0),1))-$M111)*((1-$F$36)^(1/12))^($C109-$K$9)+(($F$43/12*(1-$L$47)*COUNTIF($C$97:$C$108,"&gt;0"))+($F$39-$S$96)+($F$43/12*COUNTIF($C$97:$C$108,0))+($F$50/12*COUNTIF($C$109:$C111,"&gt;0"))))</f>
        <v>#N/A</v>
      </c>
      <c r="AG111" s="261" t="n">
        <f aca="false">IF($H$65="yes",($H$66*F111)+($H$66*P111),0)</f>
        <v>0</v>
      </c>
      <c r="AH111" s="261" t="n">
        <f aca="false">AH110+AG111</f>
        <v>0</v>
      </c>
      <c r="AI111" s="257" t="e">
        <f aca="false">$H$62*AE111</f>
        <v>#N/A</v>
      </c>
      <c r="AJ111" s="256" t="e">
        <f aca="false">$H$66*AE111</f>
        <v>#N/A</v>
      </c>
      <c r="AK111" s="256" t="e">
        <f aca="false">AE111-AI111-AJ111</f>
        <v>#N/A</v>
      </c>
      <c r="AL111" s="262" t="e">
        <f aca="false">AE111</f>
        <v>#N/A</v>
      </c>
    </row>
    <row r="112" s="2" customFormat="true" ht="17.25" hidden="false" customHeight="false" outlineLevel="0" collapsed="false">
      <c r="B112" s="2" t="n">
        <v>28</v>
      </c>
      <c r="C112" s="247" t="e">
        <f aca="false">IF(D112+1&gt;$F$130,C111+1,0)</f>
        <v>#N/A</v>
      </c>
      <c r="D112" s="248" t="e">
        <f aca="false">EDATE(D111,1)</f>
        <v>#N/A</v>
      </c>
      <c r="E112" s="48" t="e">
        <f aca="false">YEAR(D112)</f>
        <v>#N/A</v>
      </c>
      <c r="F112" s="249" t="n">
        <f aca="false">IFERROR(IF($K$9&gt;=C112,IF($C112=1,(((($L$32*((1-$F$36)^(1/12))^($B111+$K$9)))*(C112-C111))/$K$9),IF($C112&gt;0,VLOOKUP(1,$C$85:$F112,4,0),0)),0),0)</f>
        <v>0</v>
      </c>
      <c r="G112" s="250" t="n">
        <f aca="false">IFERROR(IF($K$9&gt;=$C112,IF($C112=1,(((($L$20*((1-$F$36)^(1/12))^($B111+$K$9)))*($C112-$C111))/$K$9),IF($C112&gt;0,VLOOKUP(1,$C$85:G111,5,0),0)),0),0)</f>
        <v>0</v>
      </c>
      <c r="H112" s="250" t="n">
        <f aca="false">IFERROR(IF($K$9&gt;=$C112,IF($C112=1,(((($L$21*((1-$F$36)^(1/12))^($B111+$K$9)))*($C112-$C111))/$K$9),IF($C112&gt;0,VLOOKUP(1,$C$85:H111,6,0),0)),0),0)</f>
        <v>0</v>
      </c>
      <c r="I112" s="251" t="n">
        <f aca="false">IF($H$61="no",$H$62*F112,0)</f>
        <v>0</v>
      </c>
      <c r="J112" s="249" t="n">
        <f aca="false">IF($H$65="no",$H$66*F112,0)</f>
        <v>0</v>
      </c>
      <c r="K112" s="252" t="n">
        <f aca="false">IF($K$20=0,0,IF($C112&lt;$K$9+1,K111+G112-(IF($H$61="No",$H$62,0)*G112+IF($H$65="No",$H$66,0)*G112),K111))</f>
        <v>0</v>
      </c>
      <c r="L112" s="249" t="n">
        <f aca="false">IF($K$20=0,0,IF($C112&lt;$K$9+1,L111+H112-(IF($H$61="No",$H$62,0)*H112+IF($H$65="No",$H$66,0)*H112),L111))</f>
        <v>0</v>
      </c>
      <c r="M112" s="253" t="e">
        <f aca="false">IF(C112&lt;$K$9+1,((F112-(I112+J112))+M111),((F112-(I112+J112))+M111))</f>
        <v>#N/A</v>
      </c>
      <c r="N112" s="250" t="n">
        <f aca="false">$H$19</f>
        <v>0</v>
      </c>
      <c r="O112" s="251"/>
      <c r="P112" s="254" t="e">
        <f aca="false">IF(1&lt;=C112,$F$50*$L$47/12,0)</f>
        <v>#N/A</v>
      </c>
      <c r="Q112" s="254"/>
      <c r="R112" s="255"/>
      <c r="S112" s="256" t="e">
        <f aca="false">(S111-(Q112+R112))+P112</f>
        <v>#N/A</v>
      </c>
      <c r="T112" s="257"/>
      <c r="U112" s="256"/>
      <c r="V112" s="256" t="e">
        <f aca="false">IF($C112&lt;=0,($F$50*$F$52)*1/12,(($F$50*(1-$L$47)*($F$52))*1/12))</f>
        <v>#N/A</v>
      </c>
      <c r="W112" s="254" t="e">
        <f aca="false">IF($C112&lt;=$K$9,($H$20)*((1-$F$36)^(1/12))^$B112-$K112+SUM($T$85:$V112),(($H$20)*((1-$F$36)^(1/12))^(INDEX($B$85:C112,MATCH($K$9,$C$85:C112,0),1))-$K112)*((1-$F$36)^(1/12))^($C112-$K$9)+SUM($T$85:$V112))</f>
        <v>#N/A</v>
      </c>
      <c r="X112" s="256"/>
      <c r="Y112" s="256"/>
      <c r="Z112" s="256" t="e">
        <f aca="false">IF($C112&lt;=0,($F$50*$F$53)*1/12,(($F$50*(1-$L$47)*($F$53))*1/12))</f>
        <v>#N/A</v>
      </c>
      <c r="AA112" s="258" t="e">
        <f aca="false">IF($C112&lt;=$K$9,($H$21)*((1-$F$36)^(1/12))^$B112-$L112+SUM($X$85:$Z112),(($H$21)*((1-$F$36)^(1/12))^(INDEX($B$85:C112,MATCH($K$9,$C$85:C112,0),1))-$L112)*((1-$F$36)^(1/12))^($C112-$K$9)+SUM($X$85:$Z112))</f>
        <v>#N/A</v>
      </c>
      <c r="AB112" s="257"/>
      <c r="AC112" s="258" t="e">
        <f aca="false">M112+N112+S112</f>
        <v>#N/A</v>
      </c>
      <c r="AD112" s="257" t="n">
        <f aca="false">$F$50/12</f>
        <v>0</v>
      </c>
      <c r="AE112" s="259" t="e">
        <f aca="false">AC112+AF112</f>
        <v>#N/A</v>
      </c>
      <c r="AF112" s="260" t="e">
        <f aca="false">IF($C112&lt;$K$9,SUM($H$20:$H$30)*((1-$F$36)^(1/12))^$B112-$M112+(($F$43/12*(1-$L$47)*($C$108-$C$96))+($F$39-$S$96))+($F$43/12*COUNTIF($C$97:$C$108,0))+($F$50/12*(1-$L$47)*COUNTIF($C$109:$C112,"&gt;0"))+($F$50/12*COUNTIF($C$109:$C112,0)),(SUM($H$20:$H$30)*((1-$F$36)^(1/12))^(INDEX($B$85:C112,MATCH($K$9,$C$85:C112,0),1))-$M112)*((1-$F$36)^(1/12))^($C110-$K$9)+(($F$43/12*(1-$L$47)*COUNTIF($C$97:$C$108,"&gt;0"))+($F$39-$S$96)+($F$43/12*COUNTIF($C$97:$C$108,0))+($F$50/12*COUNTIF($C$109:$C112,"&gt;0"))))</f>
        <v>#N/A</v>
      </c>
      <c r="AG112" s="261" t="n">
        <f aca="false">IF($H$65="yes",($H$66*F112)+($H$66*P112),0)</f>
        <v>0</v>
      </c>
      <c r="AH112" s="261" t="n">
        <f aca="false">AH111+AG112</f>
        <v>0</v>
      </c>
      <c r="AI112" s="257" t="e">
        <f aca="false">$H$62*AE112</f>
        <v>#N/A</v>
      </c>
      <c r="AJ112" s="256" t="e">
        <f aca="false">$H$66*AE112</f>
        <v>#N/A</v>
      </c>
      <c r="AK112" s="256" t="e">
        <f aca="false">AE112-AI112-AJ112</f>
        <v>#N/A</v>
      </c>
      <c r="AL112" s="262" t="e">
        <f aca="false">AE112</f>
        <v>#N/A</v>
      </c>
    </row>
    <row r="113" s="2" customFormat="true" ht="17.25" hidden="false" customHeight="false" outlineLevel="0" collapsed="false">
      <c r="B113" s="2" t="n">
        <v>29</v>
      </c>
      <c r="C113" s="247" t="e">
        <f aca="false">IF(D113+1&gt;$F$130,C112+1,0)</f>
        <v>#N/A</v>
      </c>
      <c r="D113" s="248" t="e">
        <f aca="false">EDATE(D112,1)</f>
        <v>#N/A</v>
      </c>
      <c r="E113" s="48" t="e">
        <f aca="false">YEAR(D113)</f>
        <v>#N/A</v>
      </c>
      <c r="F113" s="249" t="n">
        <f aca="false">IFERROR(IF($K$9&gt;=C113,IF($C113=1,(((($L$32*((1-$F$36)^(1/12))^($B112+$K$9)))*(C113-C112))/$K$9),IF($C113&gt;0,VLOOKUP(1,$C$85:$F113,4,0),0)),0),0)</f>
        <v>0</v>
      </c>
      <c r="G113" s="250" t="n">
        <f aca="false">IFERROR(IF($K$9&gt;=$C113,IF($C113=1,(((($L$20*((1-$F$36)^(1/12))^($B112+$K$9)))*($C113-$C112))/$K$9),IF($C113&gt;0,VLOOKUP(1,$C$85:G112,5,0),0)),0),0)</f>
        <v>0</v>
      </c>
      <c r="H113" s="250" t="n">
        <f aca="false">IFERROR(IF($K$9&gt;=$C113,IF($C113=1,(((($L$21*((1-$F$36)^(1/12))^($B112+$K$9)))*($C113-$C112))/$K$9),IF($C113&gt;0,VLOOKUP(1,$C$85:H112,6,0),0)),0),0)</f>
        <v>0</v>
      </c>
      <c r="I113" s="251" t="n">
        <f aca="false">IF($H$61="no",$H$62*F113,0)</f>
        <v>0</v>
      </c>
      <c r="J113" s="249" t="n">
        <f aca="false">IF($H$65="no",$H$66*F113,0)</f>
        <v>0</v>
      </c>
      <c r="K113" s="252" t="n">
        <f aca="false">IF($K$20=0,0,IF($C113&lt;$K$9+1,K112+G113-(IF($H$61="No",$H$62,0)*G113+IF($H$65="No",$H$66,0)*G113),K112))</f>
        <v>0</v>
      </c>
      <c r="L113" s="249" t="n">
        <f aca="false">IF($K$20=0,0,IF($C113&lt;$K$9+1,L112+H113-(IF($H$61="No",$H$62,0)*H113+IF($H$65="No",$H$66,0)*H113),L112))</f>
        <v>0</v>
      </c>
      <c r="M113" s="253" t="e">
        <f aca="false">IF(C113&lt;$K$9+1,((F113-(I113+J113))+M112),((F113-(I113+J113))+M112))</f>
        <v>#N/A</v>
      </c>
      <c r="N113" s="250" t="n">
        <f aca="false">$H$19</f>
        <v>0</v>
      </c>
      <c r="O113" s="251"/>
      <c r="P113" s="254" t="e">
        <f aca="false">IF(1&lt;=C113,$F$50*$L$47/12,0)</f>
        <v>#N/A</v>
      </c>
      <c r="Q113" s="254"/>
      <c r="R113" s="255"/>
      <c r="S113" s="256" t="e">
        <f aca="false">(S112-(Q113+R113))+P113</f>
        <v>#N/A</v>
      </c>
      <c r="T113" s="257"/>
      <c r="U113" s="256"/>
      <c r="V113" s="256" t="e">
        <f aca="false">IF($C113&lt;=0,($F$50*$F$52)*1/12,(($F$50*(1-$L$47)*($F$52))*1/12))</f>
        <v>#N/A</v>
      </c>
      <c r="W113" s="254" t="e">
        <f aca="false">IF($C113&lt;=$K$9,($H$20)*((1-$F$36)^(1/12))^$B113-$K113+SUM($T$85:$V113),(($H$20)*((1-$F$36)^(1/12))^(INDEX($B$85:C113,MATCH($K$9,$C$85:C113,0),1))-$K113)*((1-$F$36)^(1/12))^($C113-$K$9)+SUM($T$85:$V113))</f>
        <v>#N/A</v>
      </c>
      <c r="X113" s="256"/>
      <c r="Y113" s="256"/>
      <c r="Z113" s="256" t="e">
        <f aca="false">IF($C113&lt;=0,($F$50*$F$53)*1/12,(($F$50*(1-$L$47)*($F$53))*1/12))</f>
        <v>#N/A</v>
      </c>
      <c r="AA113" s="258" t="e">
        <f aca="false">IF($C113&lt;=$K$9,($H$21)*((1-$F$36)^(1/12))^$B113-$L113+SUM($X$85:$Z113),(($H$21)*((1-$F$36)^(1/12))^(INDEX($B$85:C113,MATCH($K$9,$C$85:C113,0),1))-$L113)*((1-$F$36)^(1/12))^($C113-$K$9)+SUM($X$85:$Z113))</f>
        <v>#N/A</v>
      </c>
      <c r="AB113" s="257"/>
      <c r="AC113" s="258" t="e">
        <f aca="false">M113+N113+S113</f>
        <v>#N/A</v>
      </c>
      <c r="AD113" s="257" t="n">
        <f aca="false">$F$50/12</f>
        <v>0</v>
      </c>
      <c r="AE113" s="259" t="e">
        <f aca="false">AC113+AF113</f>
        <v>#N/A</v>
      </c>
      <c r="AF113" s="260" t="e">
        <f aca="false">IF($C113&lt;$K$9,SUM($H$20:$H$30)*((1-$F$36)^(1/12))^$B113-$M113+(($F$43/12*(1-$L$47)*($C$108-$C$96))+($F$39-$S$96))+($F$43/12*COUNTIF($C$97:$C$108,0))+($F$50/12*(1-$L$47)*COUNTIF($C$109:$C113,"&gt;0"))+($F$50/12*COUNTIF($C$109:$C113,0)),(SUM($H$20:$H$30)*((1-$F$36)^(1/12))^(INDEX($B$85:C113,MATCH($K$9,$C$85:C113,0),1))-$M113)*((1-$F$36)^(1/12))^($C111-$K$9)+(($F$43/12*(1-$L$47)*COUNTIF($C$97:$C$108,"&gt;0"))+($F$39-$S$96)+($F$43/12*COUNTIF($C$97:$C$108,0))+($F$50/12*COUNTIF($C$109:$C113,"&gt;0"))))</f>
        <v>#N/A</v>
      </c>
      <c r="AG113" s="261" t="n">
        <f aca="false">IF($H$65="yes",($H$66*F113)+($H$66*P113),0)</f>
        <v>0</v>
      </c>
      <c r="AH113" s="261" t="n">
        <f aca="false">AH112+AG113</f>
        <v>0</v>
      </c>
      <c r="AI113" s="257" t="e">
        <f aca="false">$H$62*AE113</f>
        <v>#N/A</v>
      </c>
      <c r="AJ113" s="256" t="e">
        <f aca="false">$H$66*AE113</f>
        <v>#N/A</v>
      </c>
      <c r="AK113" s="256" t="e">
        <f aca="false">AE113-AI113-AJ113</f>
        <v>#N/A</v>
      </c>
      <c r="AL113" s="262" t="e">
        <f aca="false">AE113</f>
        <v>#N/A</v>
      </c>
    </row>
    <row r="114" s="2" customFormat="true" ht="17.25" hidden="false" customHeight="false" outlineLevel="0" collapsed="false">
      <c r="B114" s="2" t="n">
        <v>30</v>
      </c>
      <c r="C114" s="247" t="e">
        <f aca="false">IF(D114+1&gt;$F$130,C113+1,0)</f>
        <v>#N/A</v>
      </c>
      <c r="D114" s="248" t="e">
        <f aca="false">EDATE(D113,1)</f>
        <v>#N/A</v>
      </c>
      <c r="E114" s="48" t="e">
        <f aca="false">YEAR(D114)</f>
        <v>#N/A</v>
      </c>
      <c r="F114" s="249" t="n">
        <f aca="false">IFERROR(IF($K$9&gt;=C114,IF($C114=1,(((($L$32*((1-$F$36)^(1/12))^($B113+$K$9)))*(C114-C113))/$K$9),IF($C114&gt;0,VLOOKUP(1,$C$85:$F114,4,0),0)),0),0)</f>
        <v>0</v>
      </c>
      <c r="G114" s="250" t="n">
        <f aca="false">IFERROR(IF($K$9&gt;=$C114,IF($C114=1,(((($L$20*((1-$F$36)^(1/12))^($B113+$K$9)))*($C114-$C113))/$K$9),IF($C114&gt;0,VLOOKUP(1,$C$85:G113,5,0),0)),0),0)</f>
        <v>0</v>
      </c>
      <c r="H114" s="250" t="n">
        <f aca="false">IFERROR(IF($K$9&gt;=$C114,IF($C114=1,(((($L$21*((1-$F$36)^(1/12))^($B113+$K$9)))*($C114-$C113))/$K$9),IF($C114&gt;0,VLOOKUP(1,$C$85:H113,6,0),0)),0),0)</f>
        <v>0</v>
      </c>
      <c r="I114" s="251" t="n">
        <f aca="false">IF($H$61="no",$H$62*F114,0)</f>
        <v>0</v>
      </c>
      <c r="J114" s="249" t="n">
        <f aca="false">IF($H$65="no",$H$66*F114,0)</f>
        <v>0</v>
      </c>
      <c r="K114" s="252" t="n">
        <f aca="false">IF($K$20=0,0,IF($C114&lt;$K$9+1,K113+G114-(IF($H$61="No",$H$62,0)*G114+IF($H$65="No",$H$66,0)*G114),K113))</f>
        <v>0</v>
      </c>
      <c r="L114" s="249" t="n">
        <f aca="false">IF($K$20=0,0,IF($C114&lt;$K$9+1,L113+H114-(IF($H$61="No",$H$62,0)*H114+IF($H$65="No",$H$66,0)*H114),L113))</f>
        <v>0</v>
      </c>
      <c r="M114" s="253" t="e">
        <f aca="false">IF(C114&lt;$K$9+1,((F114-(I114+J114))+M113),((F114-(I114+J114))+M113))</f>
        <v>#N/A</v>
      </c>
      <c r="N114" s="250" t="n">
        <f aca="false">$H$19</f>
        <v>0</v>
      </c>
      <c r="O114" s="251"/>
      <c r="P114" s="254" t="e">
        <f aca="false">IF(1&lt;=C114,$F$50*$L$47/12,0)</f>
        <v>#N/A</v>
      </c>
      <c r="Q114" s="254"/>
      <c r="R114" s="255"/>
      <c r="S114" s="256" t="e">
        <f aca="false">(S113-(Q114+R114))+P114</f>
        <v>#N/A</v>
      </c>
      <c r="T114" s="257"/>
      <c r="U114" s="256"/>
      <c r="V114" s="256" t="e">
        <f aca="false">IF($C114&lt;=0,($F$50*$F$52)*1/12,(($F$50*(1-$L$47)*($F$52))*1/12))</f>
        <v>#N/A</v>
      </c>
      <c r="W114" s="254" t="e">
        <f aca="false">IF($C114&lt;=$K$9,($H$20)*((1-$F$36)^(1/12))^$B114-$K114+SUM($T$85:$V114),(($H$20)*((1-$F$36)^(1/12))^(INDEX($B$85:C114,MATCH($K$9,$C$85:C114,0),1))-$K114)*((1-$F$36)^(1/12))^($C114-$K$9)+SUM($T$85:$V114))</f>
        <v>#N/A</v>
      </c>
      <c r="X114" s="256"/>
      <c r="Y114" s="256"/>
      <c r="Z114" s="256" t="e">
        <f aca="false">IF($C114&lt;=0,($F$50*$F$53)*1/12,(($F$50*(1-$L$47)*($F$53))*1/12))</f>
        <v>#N/A</v>
      </c>
      <c r="AA114" s="258" t="e">
        <f aca="false">IF($C114&lt;=$K$9,($H$21)*((1-$F$36)^(1/12))^$B114-$L114+SUM($X$85:$Z114),(($H$21)*((1-$F$36)^(1/12))^(INDEX($B$85:C114,MATCH($K$9,$C$85:C114,0),1))-$L114)*((1-$F$36)^(1/12))^($C114-$K$9)+SUM($X$85:$Z114))</f>
        <v>#N/A</v>
      </c>
      <c r="AB114" s="257"/>
      <c r="AC114" s="258" t="e">
        <f aca="false">M114+N114+S114</f>
        <v>#N/A</v>
      </c>
      <c r="AD114" s="257" t="n">
        <f aca="false">$F$50/12</f>
        <v>0</v>
      </c>
      <c r="AE114" s="259" t="e">
        <f aca="false">AC114+AF114</f>
        <v>#N/A</v>
      </c>
      <c r="AF114" s="260" t="e">
        <f aca="false">IF($C114&lt;$K$9,SUM($H$20:$H$30)*((1-$F$36)^(1/12))^$B114-$M114+(($F$43/12*(1-$L$47)*($C$108-$C$96))+($F$39-$S$96))+($F$43/12*COUNTIF($C$97:$C$108,0))+($F$50/12*(1-$L$47)*COUNTIF($C$109:$C114,"&gt;0"))+($F$50/12*COUNTIF($C$109:$C114,0)),(SUM($H$20:$H$30)*((1-$F$36)^(1/12))^(INDEX($B$85:C114,MATCH($K$9,$C$85:C114,0),1))-$M114)*((1-$F$36)^(1/12))^($C112-$K$9)+(($F$43/12*(1-$L$47)*COUNTIF($C$97:$C$108,"&gt;0"))+($F$39-$S$96)+($F$43/12*COUNTIF($C$97:$C$108,0))+($F$50/12*COUNTIF($C$109:$C114,"&gt;0"))))</f>
        <v>#N/A</v>
      </c>
      <c r="AG114" s="261" t="n">
        <f aca="false">IF($H$65="yes",($H$66*F114)+($H$66*P114),0)</f>
        <v>0</v>
      </c>
      <c r="AH114" s="261" t="n">
        <f aca="false">AH113+AG114</f>
        <v>0</v>
      </c>
      <c r="AI114" s="257" t="e">
        <f aca="false">$H$62*AE114</f>
        <v>#N/A</v>
      </c>
      <c r="AJ114" s="256" t="e">
        <f aca="false">$H$66*AE114</f>
        <v>#N/A</v>
      </c>
      <c r="AK114" s="256" t="e">
        <f aca="false">AE114-AI114-AJ114</f>
        <v>#N/A</v>
      </c>
      <c r="AL114" s="262" t="e">
        <f aca="false">AE114</f>
        <v>#N/A</v>
      </c>
    </row>
    <row r="115" s="2" customFormat="true" ht="17.25" hidden="false" customHeight="false" outlineLevel="0" collapsed="false">
      <c r="B115" s="2" t="n">
        <v>31</v>
      </c>
      <c r="C115" s="247" t="e">
        <f aca="false">IF(D115+1&gt;$F$130,C114+1,0)</f>
        <v>#N/A</v>
      </c>
      <c r="D115" s="248" t="e">
        <f aca="false">EDATE(D114,1)</f>
        <v>#N/A</v>
      </c>
      <c r="E115" s="48" t="e">
        <f aca="false">YEAR(D115)</f>
        <v>#N/A</v>
      </c>
      <c r="F115" s="249" t="n">
        <f aca="false">IFERROR(IF($K$9&gt;=C115,IF($C115=1,(((($L$32*((1-$F$36)^(1/12))^($B114+$K$9)))*(C115-C114))/$K$9),IF($C115&gt;0,VLOOKUP(1,$C$85:$F115,4,0),0)),0),0)</f>
        <v>0</v>
      </c>
      <c r="G115" s="250" t="n">
        <f aca="false">IFERROR(IF($K$9&gt;=$C115,IF($C115=1,(((($L$20*((1-$F$36)^(1/12))^($B114+$K$9)))*($C115-$C114))/$K$9),IF($C115&gt;0,VLOOKUP(1,$C$85:G114,5,0),0)),0),0)</f>
        <v>0</v>
      </c>
      <c r="H115" s="250" t="n">
        <f aca="false">IFERROR(IF($K$9&gt;=$C115,IF($C115=1,(((($L$21*((1-$F$36)^(1/12))^($B114+$K$9)))*($C115-$C114))/$K$9),IF($C115&gt;0,VLOOKUP(1,$C$85:H114,6,0),0)),0),0)</f>
        <v>0</v>
      </c>
      <c r="I115" s="251" t="n">
        <f aca="false">IF($H$61="no",$H$62*F115,0)</f>
        <v>0</v>
      </c>
      <c r="J115" s="249" t="n">
        <f aca="false">IF($H$65="no",$H$66*F115,0)</f>
        <v>0</v>
      </c>
      <c r="K115" s="252" t="n">
        <f aca="false">IF($K$20=0,0,IF($C115&lt;$K$9+1,K114+G115-(IF($H$61="No",$H$62,0)*G115+IF($H$65="No",$H$66,0)*G115),K114))</f>
        <v>0</v>
      </c>
      <c r="L115" s="249" t="n">
        <f aca="false">IF($K$20=0,0,IF($C115&lt;$K$9+1,L114+H115-(IF($H$61="No",$H$62,0)*H115+IF($H$65="No",$H$66,0)*H115),L114))</f>
        <v>0</v>
      </c>
      <c r="M115" s="253" t="e">
        <f aca="false">IF(C115&lt;$K$9+1,((F115-(I115+J115))+M114),((F115-(I115+J115))+M114))</f>
        <v>#N/A</v>
      </c>
      <c r="N115" s="250" t="n">
        <f aca="false">$H$19</f>
        <v>0</v>
      </c>
      <c r="O115" s="251"/>
      <c r="P115" s="254" t="e">
        <f aca="false">IF(1&lt;=C115,$F$50*$L$47/12,0)</f>
        <v>#N/A</v>
      </c>
      <c r="Q115" s="254"/>
      <c r="R115" s="255"/>
      <c r="S115" s="256" t="e">
        <f aca="false">(S114-(Q115+R115))+P115</f>
        <v>#N/A</v>
      </c>
      <c r="T115" s="257"/>
      <c r="U115" s="256"/>
      <c r="V115" s="256" t="e">
        <f aca="false">IF($C115&lt;=0,($F$50*$F$52)*1/12,(($F$50*(1-$L$47)*($F$52))*1/12))</f>
        <v>#N/A</v>
      </c>
      <c r="W115" s="254" t="e">
        <f aca="false">IF($C115&lt;=$K$9,($H$20)*((1-$F$36)^(1/12))^$B115-$K115+SUM($T$85:$V115),(($H$20)*((1-$F$36)^(1/12))^(INDEX($B$85:C115,MATCH($K$9,$C$85:C115,0),1))-$K115)*((1-$F$36)^(1/12))^($C115-$K$9)+SUM($T$85:$V115))</f>
        <v>#N/A</v>
      </c>
      <c r="X115" s="256"/>
      <c r="Y115" s="256"/>
      <c r="Z115" s="256" t="e">
        <f aca="false">IF($C115&lt;=0,($F$50*$F$53)*1/12,(($F$50*(1-$L$47)*($F$53))*1/12))</f>
        <v>#N/A</v>
      </c>
      <c r="AA115" s="258" t="e">
        <f aca="false">IF($C115&lt;=$K$9,($H$21)*((1-$F$36)^(1/12))^$B115-$L115+SUM($X$85:$Z115),(($H$21)*((1-$F$36)^(1/12))^(INDEX($B$85:C115,MATCH($K$9,$C$85:C115,0),1))-$L115)*((1-$F$36)^(1/12))^($C115-$K$9)+SUM($X$85:$Z115))</f>
        <v>#N/A</v>
      </c>
      <c r="AB115" s="257"/>
      <c r="AC115" s="258" t="e">
        <f aca="false">M115+N115+S115</f>
        <v>#N/A</v>
      </c>
      <c r="AD115" s="257" t="n">
        <f aca="false">$F$50/12</f>
        <v>0</v>
      </c>
      <c r="AE115" s="259" t="e">
        <f aca="false">AC115+AF115</f>
        <v>#N/A</v>
      </c>
      <c r="AF115" s="260" t="e">
        <f aca="false">IF($C115&lt;$K$9,SUM($H$20:$H$30)*((1-$F$36)^(1/12))^$B115-$M115+(($F$43/12*(1-$L$47)*($C$108-$C$96))+($F$39-$S$96))+($F$43/12*COUNTIF($C$97:$C$108,0))+($F$50/12*(1-$L$47)*COUNTIF($C$109:$C115,"&gt;0"))+($F$50/12*COUNTIF($C$109:$C115,0)),(SUM($H$20:$H$30)*((1-$F$36)^(1/12))^(INDEX($B$85:C115,MATCH($K$9,$C$85:C115,0),1))-$M115)*((1-$F$36)^(1/12))^($C113-$K$9)+(($F$43/12*(1-$L$47)*COUNTIF($C$97:$C$108,"&gt;0"))+($F$39-$S$96)+($F$43/12*COUNTIF($C$97:$C$108,0))+($F$50/12*COUNTIF($C$109:$C115,"&gt;0"))))</f>
        <v>#N/A</v>
      </c>
      <c r="AG115" s="261" t="n">
        <f aca="false">IF($H$65="yes",($H$66*F115)+($H$66*P115),0)</f>
        <v>0</v>
      </c>
      <c r="AH115" s="261" t="n">
        <f aca="false">AH114+AG115</f>
        <v>0</v>
      </c>
      <c r="AI115" s="257" t="e">
        <f aca="false">$H$62*AE115</f>
        <v>#N/A</v>
      </c>
      <c r="AJ115" s="256" t="e">
        <f aca="false">$H$66*AE115</f>
        <v>#N/A</v>
      </c>
      <c r="AK115" s="256" t="e">
        <f aca="false">AE115-AI115-AJ115</f>
        <v>#N/A</v>
      </c>
      <c r="AL115" s="262" t="e">
        <f aca="false">AE115</f>
        <v>#N/A</v>
      </c>
    </row>
    <row r="116" s="2" customFormat="true" ht="17.25" hidden="false" customHeight="false" outlineLevel="0" collapsed="false">
      <c r="B116" s="2" t="n">
        <v>32</v>
      </c>
      <c r="C116" s="247" t="e">
        <f aca="false">IF(D116+1&gt;$F$130,C115+1,0)</f>
        <v>#N/A</v>
      </c>
      <c r="D116" s="248" t="e">
        <f aca="false">EDATE(D115,1)</f>
        <v>#N/A</v>
      </c>
      <c r="E116" s="48" t="e">
        <f aca="false">YEAR(D116)</f>
        <v>#N/A</v>
      </c>
      <c r="F116" s="249" t="n">
        <f aca="false">IFERROR(IF($K$9&gt;=C116,IF($C116=1,(((($L$32*((1-$F$36)^(1/12))^($B115+$K$9)))*(C116-C115))/$K$9),IF($C116&gt;0,VLOOKUP(1,$C$85:$F116,4,0),0)),0),0)</f>
        <v>0</v>
      </c>
      <c r="G116" s="250" t="n">
        <f aca="false">IFERROR(IF($K$9&gt;=$C116,IF($C116=1,(((($L$20*((1-$F$36)^(1/12))^($B115+$K$9)))*($C116-$C115))/$K$9),IF($C116&gt;0,VLOOKUP(1,$C$85:G115,5,0),0)),0),0)</f>
        <v>0</v>
      </c>
      <c r="H116" s="250" t="n">
        <f aca="false">IFERROR(IF($K$9&gt;=$C116,IF($C116=1,(((($L$21*((1-$F$36)^(1/12))^($B115+$K$9)))*($C116-$C115))/$K$9),IF($C116&gt;0,VLOOKUP(1,$C$85:H115,6,0),0)),0),0)</f>
        <v>0</v>
      </c>
      <c r="I116" s="251" t="n">
        <f aca="false">IF($H$61="no",$H$62*F116,0)</f>
        <v>0</v>
      </c>
      <c r="J116" s="249" t="n">
        <f aca="false">IF($H$65="no",$H$66*F116,0)</f>
        <v>0</v>
      </c>
      <c r="K116" s="252" t="n">
        <f aca="false">IF($K$20=0,0,IF($C116&lt;$K$9+1,K115+G116-(IF($H$61="No",$H$62,0)*G116+IF($H$65="No",$H$66,0)*G116),K115))</f>
        <v>0</v>
      </c>
      <c r="L116" s="249" t="n">
        <f aca="false">IF($K$20=0,0,IF($C116&lt;$K$9+1,L115+H116-(IF($H$61="No",$H$62,0)*H116+IF($H$65="No",$H$66,0)*H116),L115))</f>
        <v>0</v>
      </c>
      <c r="M116" s="253" t="e">
        <f aca="false">IF(C116&lt;$K$9+1,((F116-(I116+J116))+M115),((F116-(I116+J116))+M115))</f>
        <v>#N/A</v>
      </c>
      <c r="N116" s="250" t="n">
        <f aca="false">$H$19</f>
        <v>0</v>
      </c>
      <c r="O116" s="251"/>
      <c r="P116" s="254" t="e">
        <f aca="false">IF(1&lt;=C116,$F$50*$L$47/12,0)</f>
        <v>#N/A</v>
      </c>
      <c r="Q116" s="254"/>
      <c r="R116" s="255"/>
      <c r="S116" s="256" t="e">
        <f aca="false">(S115-(Q116+R116))+P116</f>
        <v>#N/A</v>
      </c>
      <c r="T116" s="257"/>
      <c r="U116" s="256"/>
      <c r="V116" s="256" t="e">
        <f aca="false">IF($C116&lt;=0,($F$50*$F$52)*1/12,(($F$50*(1-$L$47)*($F$52))*1/12))</f>
        <v>#N/A</v>
      </c>
      <c r="W116" s="254" t="e">
        <f aca="false">IF($C116&lt;=$K$9,($H$20)*((1-$F$36)^(1/12))^$B116-$K116+SUM($T$85:$V116),(($H$20)*((1-$F$36)^(1/12))^(INDEX($B$85:C116,MATCH($K$9,$C$85:C116,0),1))-$K116)*((1-$F$36)^(1/12))^($C116-$K$9)+SUM($T$85:$V116))</f>
        <v>#N/A</v>
      </c>
      <c r="X116" s="256"/>
      <c r="Y116" s="256"/>
      <c r="Z116" s="256" t="e">
        <f aca="false">IF($C116&lt;=0,($F$50*$F$53)*1/12,(($F$50*(1-$L$47)*($F$53))*1/12))</f>
        <v>#N/A</v>
      </c>
      <c r="AA116" s="258" t="e">
        <f aca="false">IF($C116&lt;=$K$9,($H$21)*((1-$F$36)^(1/12))^$B116-$L116+SUM($X$85:$Z116),(($H$21)*((1-$F$36)^(1/12))^(INDEX($B$85:C116,MATCH($K$9,$C$85:C116,0),1))-$L116)*((1-$F$36)^(1/12))^($C116-$K$9)+SUM($X$85:$Z116))</f>
        <v>#N/A</v>
      </c>
      <c r="AB116" s="257"/>
      <c r="AC116" s="258" t="e">
        <f aca="false">M116+N116+S116</f>
        <v>#N/A</v>
      </c>
      <c r="AD116" s="257" t="n">
        <f aca="false">$F$50/12</f>
        <v>0</v>
      </c>
      <c r="AE116" s="259" t="e">
        <f aca="false">AC116+AF116</f>
        <v>#N/A</v>
      </c>
      <c r="AF116" s="260" t="e">
        <f aca="false">IF($C116&lt;$K$9,SUM($H$20:$H$30)*((1-$F$36)^(1/12))^$B116-$M116+(($F$43/12*(1-$L$47)*($C$108-$C$96))+($F$39-$S$96))+($F$43/12*COUNTIF($C$97:$C$108,0))+($F$50/12*(1-$L$47)*COUNTIF($C$109:$C116,"&gt;0"))+($F$50/12*COUNTIF($C$109:$C116,0)),(SUM($H$20:$H$30)*((1-$F$36)^(1/12))^(INDEX($B$85:C116,MATCH($K$9,$C$85:C116,0),1))-$M116)*((1-$F$36)^(1/12))^($C114-$K$9)+(($F$43/12*(1-$L$47)*COUNTIF($C$97:$C$108,"&gt;0"))+($F$39-$S$96)+($F$43/12*COUNTIF($C$97:$C$108,0))+($F$50/12*COUNTIF($C$109:$C116,"&gt;0"))))</f>
        <v>#N/A</v>
      </c>
      <c r="AG116" s="261" t="n">
        <f aca="false">IF($H$65="yes",($H$66*F116)+($H$66*P116),0)</f>
        <v>0</v>
      </c>
      <c r="AH116" s="261" t="n">
        <f aca="false">AH115+AG116</f>
        <v>0</v>
      </c>
      <c r="AI116" s="257" t="e">
        <f aca="false">$H$62*AE116</f>
        <v>#N/A</v>
      </c>
      <c r="AJ116" s="256" t="e">
        <f aca="false">$H$66*AE116</f>
        <v>#N/A</v>
      </c>
      <c r="AK116" s="256" t="e">
        <f aca="false">AE116-AI116-AJ116</f>
        <v>#N/A</v>
      </c>
      <c r="AL116" s="262" t="e">
        <f aca="false">AE116</f>
        <v>#N/A</v>
      </c>
    </row>
    <row r="117" s="2" customFormat="true" ht="17.25" hidden="false" customHeight="false" outlineLevel="0" collapsed="false">
      <c r="B117" s="2" t="n">
        <v>33</v>
      </c>
      <c r="C117" s="247" t="e">
        <f aca="false">IF(D117+1&gt;$F$130,C116+1,0)</f>
        <v>#N/A</v>
      </c>
      <c r="D117" s="248" t="e">
        <f aca="false">EDATE(D116,1)</f>
        <v>#N/A</v>
      </c>
      <c r="E117" s="48" t="e">
        <f aca="false">YEAR(D117)</f>
        <v>#N/A</v>
      </c>
      <c r="F117" s="249" t="n">
        <f aca="false">IFERROR(IF($K$9&gt;=C117,IF($C117=1,(((($L$32*((1-$F$36)^(1/12))^($B116+$K$9)))*(C117-C116))/$K$9),IF($C117&gt;0,VLOOKUP(1,$C$85:$F117,4,0),0)),0),0)</f>
        <v>0</v>
      </c>
      <c r="G117" s="250" t="n">
        <f aca="false">IFERROR(IF($K$9&gt;=$C117,IF($C117=1,(((($L$20*((1-$F$36)^(1/12))^($B116+$K$9)))*($C117-$C116))/$K$9),IF($C117&gt;0,VLOOKUP(1,$C$85:G116,5,0),0)),0),0)</f>
        <v>0</v>
      </c>
      <c r="H117" s="250" t="n">
        <f aca="false">IFERROR(IF($K$9&gt;=$C117,IF($C117=1,(((($L$21*((1-$F$36)^(1/12))^($B116+$K$9)))*($C117-$C116))/$K$9),IF($C117&gt;0,VLOOKUP(1,$C$85:H116,6,0),0)),0),0)</f>
        <v>0</v>
      </c>
      <c r="I117" s="251" t="n">
        <f aca="false">IF($H$61="no",$H$62*F117,0)</f>
        <v>0</v>
      </c>
      <c r="J117" s="249" t="n">
        <f aca="false">IF($H$65="no",$H$66*F117,0)</f>
        <v>0</v>
      </c>
      <c r="K117" s="252" t="n">
        <f aca="false">IF($K$20=0,0,IF($C117&lt;$K$9+1,K116+G117-(IF($H$61="No",$H$62,0)*G117+IF($H$65="No",$H$66,0)*G117),K116))</f>
        <v>0</v>
      </c>
      <c r="L117" s="249" t="n">
        <f aca="false">IF($K$20=0,0,IF($C117&lt;$K$9+1,L116+H117-(IF($H$61="No",$H$62,0)*H117+IF($H$65="No",$H$66,0)*H117),L116))</f>
        <v>0</v>
      </c>
      <c r="M117" s="253" t="e">
        <f aca="false">IF(C117&lt;$K$9+1,((F117-(I117+J117))+M116),((F117-(I117+J117))+M116))</f>
        <v>#N/A</v>
      </c>
      <c r="N117" s="250" t="n">
        <f aca="false">$H$19</f>
        <v>0</v>
      </c>
      <c r="O117" s="251"/>
      <c r="P117" s="254" t="e">
        <f aca="false">IF(1&lt;=C117,$F$50*$L$47/12,0)</f>
        <v>#N/A</v>
      </c>
      <c r="Q117" s="254"/>
      <c r="R117" s="255"/>
      <c r="S117" s="256" t="e">
        <f aca="false">(S116-(Q117+R117))+P117</f>
        <v>#N/A</v>
      </c>
      <c r="T117" s="257"/>
      <c r="U117" s="256"/>
      <c r="V117" s="256" t="e">
        <f aca="false">IF($C117&lt;=0,($F$50*$F$52)*1/12,(($F$50*(1-$L$47)*($F$52))*1/12))</f>
        <v>#N/A</v>
      </c>
      <c r="W117" s="254" t="e">
        <f aca="false">IF($C117&lt;=$K$9,($H$20)*((1-$F$36)^(1/12))^$B117-$K117+SUM($T$85:$V117),(($H$20)*((1-$F$36)^(1/12))^(INDEX($B$85:C117,MATCH($K$9,$C$85:C117,0),1))-$K117)*((1-$F$36)^(1/12))^($C117-$K$9)+SUM($T$85:$V117))</f>
        <v>#N/A</v>
      </c>
      <c r="X117" s="256"/>
      <c r="Y117" s="256"/>
      <c r="Z117" s="256" t="e">
        <f aca="false">IF($C117&lt;=0,($F$50*$F$53)*1/12,(($F$50*(1-$L$47)*($F$53))*1/12))</f>
        <v>#N/A</v>
      </c>
      <c r="AA117" s="258" t="e">
        <f aca="false">IF($C117&lt;=$K$9,($H$21)*((1-$F$36)^(1/12))^$B117-$L117+SUM($X$85:$Z117),(($H$21)*((1-$F$36)^(1/12))^(INDEX($B$85:C117,MATCH($K$9,$C$85:C117,0),1))-$L117)*((1-$F$36)^(1/12))^($C117-$K$9)+SUM($X$85:$Z117))</f>
        <v>#N/A</v>
      </c>
      <c r="AB117" s="257"/>
      <c r="AC117" s="258" t="e">
        <f aca="false">M117+N117+S117</f>
        <v>#N/A</v>
      </c>
      <c r="AD117" s="257" t="n">
        <f aca="false">$F$50/12</f>
        <v>0</v>
      </c>
      <c r="AE117" s="259" t="e">
        <f aca="false">AC117+AF117</f>
        <v>#N/A</v>
      </c>
      <c r="AF117" s="260" t="e">
        <f aca="false">IF($C117&lt;$K$9,SUM($H$20:$H$30)*((1-$F$36)^(1/12))^$B117-$M117+(($F$43/12*(1-$L$47)*($C$108-$C$96))+($F$39-$S$96))+($F$43/12*COUNTIF($C$97:$C$108,0))+($F$50/12*(1-$L$47)*COUNTIF($C$109:$C117,"&gt;0"))+($F$50/12*COUNTIF($C$109:$C117,0)),(SUM($H$20:$H$30)*((1-$F$36)^(1/12))^(INDEX($B$85:C117,MATCH($K$9,$C$85:C117,0),1))-$M117)*((1-$F$36)^(1/12))^($C115-$K$9)+(($F$43/12*(1-$L$47)*COUNTIF($C$97:$C$108,"&gt;0"))+($F$39-$S$96)+($F$43/12*COUNTIF($C$97:$C$108,0))+($F$50/12*COUNTIF($C$109:$C117,"&gt;0"))))</f>
        <v>#N/A</v>
      </c>
      <c r="AG117" s="261" t="n">
        <f aca="false">IF($H$65="yes",($H$66*F117)+($H$66*P117),0)</f>
        <v>0</v>
      </c>
      <c r="AH117" s="261" t="n">
        <f aca="false">AH116+AG117</f>
        <v>0</v>
      </c>
      <c r="AI117" s="257" t="e">
        <f aca="false">$H$62*AE117</f>
        <v>#N/A</v>
      </c>
      <c r="AJ117" s="256" t="e">
        <f aca="false">$H$66*AE117</f>
        <v>#N/A</v>
      </c>
      <c r="AK117" s="256" t="e">
        <f aca="false">AE117-AI117-AJ117</f>
        <v>#N/A</v>
      </c>
      <c r="AL117" s="262" t="e">
        <f aca="false">AE117</f>
        <v>#N/A</v>
      </c>
    </row>
    <row r="118" s="2" customFormat="true" ht="17.25" hidden="false" customHeight="false" outlineLevel="0" collapsed="false">
      <c r="B118" s="2" t="n">
        <v>34</v>
      </c>
      <c r="C118" s="247" t="e">
        <f aca="false">IF(D118+1&gt;$F$130,C117+1,0)</f>
        <v>#N/A</v>
      </c>
      <c r="D118" s="248" t="e">
        <f aca="false">EDATE(D117,1)</f>
        <v>#N/A</v>
      </c>
      <c r="E118" s="48" t="e">
        <f aca="false">YEAR(D118)</f>
        <v>#N/A</v>
      </c>
      <c r="F118" s="249" t="n">
        <f aca="false">IFERROR(IF($K$9&gt;=C118,IF($C118=1,(((($L$32*((1-$F$36)^(1/12))^($B117+$K$9)))*(C118-C117))/$K$9),IF($C118&gt;0,VLOOKUP(1,$C$85:$F118,4,0),0)),0),0)</f>
        <v>0</v>
      </c>
      <c r="G118" s="250" t="n">
        <f aca="false">IFERROR(IF($K$9&gt;=$C118,IF($C118=1,(((($L$20*((1-$F$36)^(1/12))^($B117+$K$9)))*($C118-$C117))/$K$9),IF($C118&gt;0,VLOOKUP(1,$C$85:G117,5,0),0)),0),0)</f>
        <v>0</v>
      </c>
      <c r="H118" s="250" t="n">
        <f aca="false">IFERROR(IF($K$9&gt;=$C118,IF($C118=1,(((($L$21*((1-$F$36)^(1/12))^($B117+$K$9)))*($C118-$C117))/$K$9),IF($C118&gt;0,VLOOKUP(1,$C$85:H117,6,0),0)),0),0)</f>
        <v>0</v>
      </c>
      <c r="I118" s="251" t="n">
        <f aca="false">IF($H$61="no",$H$62*F118,0)</f>
        <v>0</v>
      </c>
      <c r="J118" s="249" t="n">
        <f aca="false">IF($H$65="no",$H$66*F118,0)</f>
        <v>0</v>
      </c>
      <c r="K118" s="252" t="n">
        <f aca="false">IF($K$20=0,0,IF($C118&lt;$K$9+1,K117+G118-(IF($H$61="No",$H$62,0)*G118+IF($H$65="No",$H$66,0)*G118),K117))</f>
        <v>0</v>
      </c>
      <c r="L118" s="249" t="n">
        <f aca="false">IF($K$20=0,0,IF($C118&lt;$K$9+1,L117+H118-(IF($H$61="No",$H$62,0)*H118+IF($H$65="No",$H$66,0)*H118),L117))</f>
        <v>0</v>
      </c>
      <c r="M118" s="253" t="e">
        <f aca="false">IF(C118&lt;$K$9+1,((F118-(I118+J118))+M117),((F118-(I118+J118))+M117))</f>
        <v>#N/A</v>
      </c>
      <c r="N118" s="250" t="n">
        <f aca="false">$H$19</f>
        <v>0</v>
      </c>
      <c r="O118" s="251"/>
      <c r="P118" s="254" t="e">
        <f aca="false">IF(1&lt;=C118,$F$50*$L$47/12,0)</f>
        <v>#N/A</v>
      </c>
      <c r="Q118" s="254"/>
      <c r="R118" s="255"/>
      <c r="S118" s="256" t="e">
        <f aca="false">(S117-(Q118+R118))+P118</f>
        <v>#N/A</v>
      </c>
      <c r="T118" s="257"/>
      <c r="U118" s="256"/>
      <c r="V118" s="256" t="e">
        <f aca="false">IF($C118&lt;=0,($F$50*$F$52)*1/12,(($F$50*(1-$L$47)*($F$52))*1/12))</f>
        <v>#N/A</v>
      </c>
      <c r="W118" s="254" t="e">
        <f aca="false">IF($C118&lt;=$K$9,($H$20)*((1-$F$36)^(1/12))^$B118-$K118+SUM($T$85:$V118),(($H$20)*((1-$F$36)^(1/12))^(INDEX($B$85:C118,MATCH($K$9,$C$85:C118,0),1))-$K118)*((1-$F$36)^(1/12))^($C118-$K$9)+SUM($T$85:$V118))</f>
        <v>#N/A</v>
      </c>
      <c r="X118" s="256"/>
      <c r="Y118" s="256"/>
      <c r="Z118" s="256" t="e">
        <f aca="false">IF($C118&lt;=0,($F$50*$F$53)*1/12,(($F$50*(1-$L$47)*($F$53))*1/12))</f>
        <v>#N/A</v>
      </c>
      <c r="AA118" s="258" t="e">
        <f aca="false">IF($C118&lt;=$K$9,($H$21)*((1-$F$36)^(1/12))^$B118-$L118+SUM($X$85:$Z118),(($H$21)*((1-$F$36)^(1/12))^(INDEX($B$85:C118,MATCH($K$9,$C$85:C118,0),1))-$L118)*((1-$F$36)^(1/12))^($C118-$K$9)+SUM($X$85:$Z118))</f>
        <v>#N/A</v>
      </c>
      <c r="AB118" s="257"/>
      <c r="AC118" s="258" t="e">
        <f aca="false">M118+N118+S118</f>
        <v>#N/A</v>
      </c>
      <c r="AD118" s="257" t="n">
        <f aca="false">$F$50/12</f>
        <v>0</v>
      </c>
      <c r="AE118" s="259" t="e">
        <f aca="false">AC118+AF118</f>
        <v>#N/A</v>
      </c>
      <c r="AF118" s="260" t="e">
        <f aca="false">IF($C118&lt;$K$9,SUM($H$20:$H$30)*((1-$F$36)^(1/12))^$B118-$M118+(($F$43/12*(1-$L$47)*($C$108-$C$96))+($F$39-$S$96))+($F$43/12*COUNTIF($C$97:$C$108,0))+($F$50/12*(1-$L$47)*COUNTIF($C$109:$C118,"&gt;0"))+($F$50/12*COUNTIF($C$109:$C118,0)),(SUM($H$20:$H$30)*((1-$F$36)^(1/12))^(INDEX($B$85:C118,MATCH($K$9,$C$85:C118,0),1))-$M118)*((1-$F$36)^(1/12))^($C116-$K$9)+(($F$43/12*(1-$L$47)*COUNTIF($C$97:$C$108,"&gt;0"))+($F$39-$S$96)+($F$43/12*COUNTIF($C$97:$C$108,0))+($F$50/12*COUNTIF($C$109:$C118,"&gt;0"))))</f>
        <v>#N/A</v>
      </c>
      <c r="AG118" s="261" t="n">
        <f aca="false">IF($H$65="yes",($H$66*F118)+($H$66*P118),0)</f>
        <v>0</v>
      </c>
      <c r="AH118" s="261" t="n">
        <f aca="false">AH117+AG118</f>
        <v>0</v>
      </c>
      <c r="AI118" s="257" t="e">
        <f aca="false">$H$62*AE118</f>
        <v>#N/A</v>
      </c>
      <c r="AJ118" s="256" t="e">
        <f aca="false">$H$66*AE118</f>
        <v>#N/A</v>
      </c>
      <c r="AK118" s="256" t="e">
        <f aca="false">AE118-AI118-AJ118</f>
        <v>#N/A</v>
      </c>
      <c r="AL118" s="262" t="e">
        <f aca="false">AE118</f>
        <v>#N/A</v>
      </c>
    </row>
    <row r="119" s="2" customFormat="true" ht="17.25" hidden="false" customHeight="false" outlineLevel="0" collapsed="false">
      <c r="B119" s="2" t="n">
        <v>35</v>
      </c>
      <c r="C119" s="247" t="e">
        <f aca="false">IF(D119+1&gt;$F$130,C118+1,0)</f>
        <v>#N/A</v>
      </c>
      <c r="D119" s="248" t="e">
        <f aca="false">EDATE(D118,1)</f>
        <v>#N/A</v>
      </c>
      <c r="E119" s="48" t="e">
        <f aca="false">YEAR(D119)</f>
        <v>#N/A</v>
      </c>
      <c r="F119" s="249" t="n">
        <f aca="false">IFERROR(IF($K$9&gt;=C119,IF($C119=1,(((($L$32*((1-$F$36)^(1/12))^($B118+$K$9)))*(C119-C118))/$K$9),IF($C119&gt;0,VLOOKUP(1,$C$85:$F119,4,0),0)),0),0)</f>
        <v>0</v>
      </c>
      <c r="G119" s="250" t="n">
        <f aca="false">IFERROR(IF($K$9&gt;=$C119,IF($C119=1,(((($L$20*((1-$F$36)^(1/12))^($B118+$K$9)))*($C119-$C118))/$K$9),IF($C119&gt;0,VLOOKUP(1,$C$85:G118,5,0),0)),0),0)</f>
        <v>0</v>
      </c>
      <c r="H119" s="250" t="n">
        <f aca="false">IFERROR(IF($K$9&gt;=$C119,IF($C119=1,(((($L$21*((1-$F$36)^(1/12))^($B118+$K$9)))*($C119-$C118))/$K$9),IF($C119&gt;0,VLOOKUP(1,$C$85:H118,6,0),0)),0),0)</f>
        <v>0</v>
      </c>
      <c r="I119" s="251" t="n">
        <f aca="false">IF($H$61="no",$H$62*F119,0)</f>
        <v>0</v>
      </c>
      <c r="J119" s="249" t="n">
        <f aca="false">IF($H$65="no",$H$66*F119,0)</f>
        <v>0</v>
      </c>
      <c r="K119" s="252" t="n">
        <f aca="false">IF($K$20=0,0,IF($C119&lt;$K$9+1,K118+G119-(IF($H$61="No",$H$62,0)*G119+IF($H$65="No",$H$66,0)*G119),K118))</f>
        <v>0</v>
      </c>
      <c r="L119" s="249" t="n">
        <f aca="false">IF($K$20=0,0,IF($C119&lt;$K$9+1,L118+H119-(IF($H$61="No",$H$62,0)*H119+IF($H$65="No",$H$66,0)*H119),L118))</f>
        <v>0</v>
      </c>
      <c r="M119" s="253" t="e">
        <f aca="false">IF(C119&lt;$K$9+1,((F119-(I119+J119))+M118),((F119-(I119+J119))+M118))</f>
        <v>#N/A</v>
      </c>
      <c r="N119" s="250" t="n">
        <f aca="false">$H$19</f>
        <v>0</v>
      </c>
      <c r="O119" s="251"/>
      <c r="P119" s="254" t="e">
        <f aca="false">IF(1&lt;=C119,$F$50*$L$47/12,0)</f>
        <v>#N/A</v>
      </c>
      <c r="Q119" s="254"/>
      <c r="R119" s="255"/>
      <c r="S119" s="256" t="e">
        <f aca="false">(S118-(Q119+R119))+P119</f>
        <v>#N/A</v>
      </c>
      <c r="T119" s="257"/>
      <c r="U119" s="256"/>
      <c r="V119" s="256" t="e">
        <f aca="false">IF($C119&lt;=0,($F$50*$F$52)*1/12,(($F$50*(1-$L$47)*($F$52))*1/12))</f>
        <v>#N/A</v>
      </c>
      <c r="W119" s="254" t="e">
        <f aca="false">IF($C119&lt;=$K$9,($H$20)*((1-$F$36)^(1/12))^$B119-$K119+SUM($T$85:$V119),(($H$20)*((1-$F$36)^(1/12))^(INDEX($B$85:C119,MATCH($K$9,$C$85:C119,0),1))-$K119)*((1-$F$36)^(1/12))^($C119-$K$9)+SUM($T$85:$V119))</f>
        <v>#N/A</v>
      </c>
      <c r="X119" s="256"/>
      <c r="Y119" s="256"/>
      <c r="Z119" s="256" t="e">
        <f aca="false">IF($C119&lt;=0,($F$50*$F$53)*1/12,(($F$50*(1-$L$47)*($F$53))*1/12))</f>
        <v>#N/A</v>
      </c>
      <c r="AA119" s="258" t="e">
        <f aca="false">IF($C119&lt;=$K$9,($H$21)*((1-$F$36)^(1/12))^$B119-$L119+SUM($X$85:$Z119),(($H$21)*((1-$F$36)^(1/12))^(INDEX($B$85:C119,MATCH($K$9,$C$85:C119,0),1))-$L119)*((1-$F$36)^(1/12))^($C119-$K$9)+SUM($X$85:$Z119))</f>
        <v>#N/A</v>
      </c>
      <c r="AB119" s="257"/>
      <c r="AC119" s="258" t="e">
        <f aca="false">M119+N119+S119</f>
        <v>#N/A</v>
      </c>
      <c r="AD119" s="257" t="n">
        <f aca="false">$F$50/12</f>
        <v>0</v>
      </c>
      <c r="AE119" s="259" t="e">
        <f aca="false">AC119+AF119</f>
        <v>#N/A</v>
      </c>
      <c r="AF119" s="260" t="e">
        <f aca="false">IF($C119&lt;$K$9,SUM($H$20:$H$30)*((1-$F$36)^(1/12))^$B119-$M119+(($F$43/12*(1-$L$47)*($C$108-$C$96))+($F$39-$S$96))+($F$43/12*COUNTIF($C$97:$C$108,0))+($F$50/12*(1-$L$47)*COUNTIF($C$109:$C119,"&gt;0"))+($F$50/12*COUNTIF($C$109:$C119,0)),(SUM($H$20:$H$30)*((1-$F$36)^(1/12))^(INDEX($B$85:C119,MATCH($K$9,$C$85:C119,0),1))-$M119)*((1-$F$36)^(1/12))^($C117-$K$9)+(($F$43/12*(1-$L$47)*COUNTIF($C$97:$C$108,"&gt;0"))+($F$39-$S$96)+($F$43/12*COUNTIF($C$97:$C$108,0))+($F$50/12*COUNTIF($C$109:$C119,"&gt;0"))))</f>
        <v>#N/A</v>
      </c>
      <c r="AG119" s="261" t="n">
        <f aca="false">IF($H$65="yes",($H$66*F119)+($H$66*P119),0)</f>
        <v>0</v>
      </c>
      <c r="AH119" s="261" t="n">
        <f aca="false">AH118+AG119</f>
        <v>0</v>
      </c>
      <c r="AI119" s="257" t="e">
        <f aca="false">$H$62*AE119</f>
        <v>#N/A</v>
      </c>
      <c r="AJ119" s="256" t="e">
        <f aca="false">$H$66*AE119</f>
        <v>#N/A</v>
      </c>
      <c r="AK119" s="256" t="e">
        <f aca="false">AE119-AI119-AJ119</f>
        <v>#N/A</v>
      </c>
      <c r="AL119" s="262" t="e">
        <f aca="false">AE119</f>
        <v>#N/A</v>
      </c>
    </row>
    <row r="120" s="2" customFormat="true" ht="18" hidden="false" customHeight="false" outlineLevel="0" collapsed="false">
      <c r="B120" s="2" t="n">
        <v>36</v>
      </c>
      <c r="C120" s="263" t="e">
        <f aca="false">IF(D120+1&gt;$F$130,C119+1,0)</f>
        <v>#N/A</v>
      </c>
      <c r="D120" s="264" t="e">
        <f aca="false">EDATE(D119,1)</f>
        <v>#N/A</v>
      </c>
      <c r="E120" s="177" t="e">
        <f aca="false">YEAR(D120)</f>
        <v>#N/A</v>
      </c>
      <c r="F120" s="266" t="n">
        <f aca="false">IFERROR(IF($K$9&gt;=C120,IF($C120=1,(((($L$32*((1-$F$36)^(1/12))^($B119+$K$9)))*(C120-C119))/$K$9),IF($C120&gt;0,VLOOKUP(1,$C$85:$F120,4,0),0)),0),0)</f>
        <v>0</v>
      </c>
      <c r="G120" s="269" t="n">
        <f aca="false">IFERROR(IF($K$9&gt;=$C120,IF($C120=1,(((($L$20*((1-$F$36)^(1/12))^($B119+$K$9)))*($C120-$C119))/$K$9),IF($C120&gt;0,VLOOKUP(1,$C$85:G119,5,0),0)),0),0)</f>
        <v>0</v>
      </c>
      <c r="H120" s="269" t="n">
        <f aca="false">IFERROR(IF($K$9&gt;=$C120,IF($C120=1,(((($L$21*((1-$F$36)^(1/12))^($B119+$K$9)))*($C120-$C119))/$K$9),IF($C120&gt;0,VLOOKUP(1,$C$85:H119,6,0),0)),0),0)</f>
        <v>0</v>
      </c>
      <c r="I120" s="278" t="n">
        <f aca="false">IF($H$61="no",$H$62*F120,0)</f>
        <v>0</v>
      </c>
      <c r="J120" s="266" t="n">
        <f aca="false">IF($H$65="no",$H$66*F120,0)</f>
        <v>0</v>
      </c>
      <c r="K120" s="267" t="n">
        <f aca="false">IF($K$20=0,0,IF($C120&lt;$K$9+1,K119+G120-(IF($H$61="No",$H$62,0)*G120+IF($H$65="No",$H$66,0)*G120),K119))</f>
        <v>0</v>
      </c>
      <c r="L120" s="249" t="n">
        <f aca="false">IF($K$20=0,0,IF($C120&lt;$K$9+1,L119+H120-(IF($H$61="No",$H$62,0)*H120+IF($H$65="No",$H$66,0)*H120),L119))</f>
        <v>0</v>
      </c>
      <c r="M120" s="253" t="e">
        <f aca="false">IF(C120&lt;$K$9+1,((F120-(I120+J120))+M119),((F120-(I120+J120))+M119))</f>
        <v>#N/A</v>
      </c>
      <c r="N120" s="250" t="n">
        <f aca="false">$H$19</f>
        <v>0</v>
      </c>
      <c r="O120" s="251"/>
      <c r="P120" s="273" t="e">
        <f aca="false">IF(1&lt;=C120,$F$50*$L$47/12,0)</f>
        <v>#N/A</v>
      </c>
      <c r="Q120" s="273"/>
      <c r="R120" s="279"/>
      <c r="S120" s="272" t="e">
        <f aca="false">(S119-(Q120+R120))+P120</f>
        <v>#N/A</v>
      </c>
      <c r="T120" s="271"/>
      <c r="U120" s="272"/>
      <c r="V120" s="272" t="e">
        <f aca="false">IF($C120&lt;=0,($F$50*$F$52)*1/12,(($F$50*(1-$L$47)*($F$52))*1/12))</f>
        <v>#N/A</v>
      </c>
      <c r="W120" s="273" t="e">
        <f aca="false">IF($C120&lt;=$K$9,($H$20)*((1-$F$36)^(1/12))^$B120-$K120+SUM($T$85:$V120),(($H$20)*((1-$F$36)^(1/12))^(INDEX($B$85:C120,MATCH($K$9,$C$85:C120,0),1))-$K120)*((1-$F$36)^(1/12))^($C120-$K$9)+SUM($T$85:$V120))</f>
        <v>#N/A</v>
      </c>
      <c r="X120" s="272"/>
      <c r="Y120" s="272"/>
      <c r="Z120" s="272" t="e">
        <f aca="false">IF($C120&lt;=0,($F$50*$F$53)*1/12,(($F$50*(1-$L$47)*($F$53))*1/12))</f>
        <v>#N/A</v>
      </c>
      <c r="AA120" s="274" t="e">
        <f aca="false">IF($C120&lt;=$K$9,($H$21)*((1-$F$36)^(1/12))^$B120-$L120+SUM($X$85:$Z120),(($H$21)*((1-$F$36)^(1/12))^(INDEX($B$85:C120,MATCH($K$9,$C$85:C120,0),1))-$L120)*((1-$F$36)^(1/12))^($C120-$K$9)+SUM($X$85:$Z120))</f>
        <v>#N/A</v>
      </c>
      <c r="AB120" s="271"/>
      <c r="AC120" s="274" t="e">
        <f aca="false">M120+N120+S120</f>
        <v>#N/A</v>
      </c>
      <c r="AD120" s="271" t="n">
        <f aca="false">$F$50/12</f>
        <v>0</v>
      </c>
      <c r="AE120" s="281" t="e">
        <f aca="false">AC120+AF120</f>
        <v>#N/A</v>
      </c>
      <c r="AF120" s="260" t="e">
        <f aca="false">IF($C120&lt;$K$9,SUM($H$20:$H$30)*((1-$F$36)^(1/12))^$B120-$M120+(($F$43/12*(1-$L$47)*($C$108-$C$96))+($F$39-$S$96))+($F$43/12*COUNTIF($C$97:$C$108,0))+($F$50/12*(1-$L$47)*COUNTIF($C$109:$C120,"&gt;0"))+($F$50/12*COUNTIF($C$109:$C120,0)),(SUM($H$20:$H$30)*((1-$F$36)^(1/12))^(INDEX($B$85:C120,MATCH($K$9,$C$85:C120,0),1))-$M120)*((1-$F$36)^(1/12))^($C118-$K$9)+(($F$43/12*(1-$L$47)*COUNTIF($C$97:$C$108,"&gt;0"))+($F$39-$S$96)+($F$43/12*COUNTIF($C$97:$C$108,0))+($F$50/12*COUNTIF($C$109:$C120,"&gt;0"))))</f>
        <v>#N/A</v>
      </c>
      <c r="AG120" s="261" t="n">
        <f aca="false">IF($H$65="yes",($H$66*F120)+($H$66*P120),0)</f>
        <v>0</v>
      </c>
      <c r="AH120" s="261" t="n">
        <f aca="false">AH119+AG120</f>
        <v>0</v>
      </c>
      <c r="AI120" s="257" t="e">
        <f aca="false">$H$62*AE120</f>
        <v>#N/A</v>
      </c>
      <c r="AJ120" s="256" t="e">
        <f aca="false">$H$66*AE120</f>
        <v>#N/A</v>
      </c>
      <c r="AK120" s="256" t="e">
        <f aca="false">AE120-AI120-AJ120</f>
        <v>#N/A</v>
      </c>
      <c r="AL120" s="262" t="e">
        <f aca="false">AE120</f>
        <v>#N/A</v>
      </c>
    </row>
    <row r="121" s="2" customFormat="true" ht="18" hidden="false" customHeight="false" outlineLevel="0" collapsed="false">
      <c r="B121" s="2" t="n">
        <v>37</v>
      </c>
      <c r="C121" s="263" t="e">
        <f aca="false">IF(D121+1&gt;$F$130,C120+1,0)</f>
        <v>#N/A</v>
      </c>
      <c r="D121" s="284" t="e">
        <f aca="false">EDATE(D120,1)</f>
        <v>#N/A</v>
      </c>
      <c r="E121" s="177" t="e">
        <f aca="false">YEAR(D121)</f>
        <v>#N/A</v>
      </c>
      <c r="F121" s="266" t="n">
        <f aca="false">IFERROR(IF($K$9&gt;=C121,IF($C121=1,(((($L$32*((1-$F$36)^(1/12))^($B120+$K$9)))*(C121-C120))/$K$9),IF($C121&gt;0,VLOOKUP(1,$C$85:$F121,4,0),0)),0),0)</f>
        <v>0</v>
      </c>
      <c r="G121" s="269" t="n">
        <f aca="false">IFERROR(IF($K$9&gt;=$C121,IF($C121=1,(((($L$20*((1-$F$36)^(1/12))^($B120+$K$9)))*($C121-$C120))/$K$9),IF($C121&gt;0,VLOOKUP(1,$C$85:G120,5,0),0)),0),0)</f>
        <v>0</v>
      </c>
      <c r="H121" s="269" t="n">
        <f aca="false">IFERROR(IF($K$9&gt;=$C121,IF($C121=1,(((($L$21*((1-$F$36)^(1/12))^($B120+$K$9)))*($C121-$C120))/$K$9),IF($C121&gt;0,VLOOKUP(1,$C$85:H120,6,0),0)),0),0)</f>
        <v>0</v>
      </c>
      <c r="I121" s="270" t="n">
        <f aca="false">IF($H$61="no",$H$62*F121,0)</f>
        <v>0</v>
      </c>
      <c r="J121" s="266" t="n">
        <f aca="false">IF($H$65="no",$H$66*F121,0)</f>
        <v>0</v>
      </c>
      <c r="K121" s="267" t="n">
        <f aca="false">IF($K$20=0,0,IF($C121&lt;$K$9+1,K120+G121-(IF($H$61="No",$H$62,0)*G121+IF($H$65="No",$H$66,0)*G121),K120))</f>
        <v>0</v>
      </c>
      <c r="L121" s="285" t="n">
        <f aca="false">IF($K$20=0,0,IF($C121&lt;$K$9+1,L120+H121-(IF($H$61="No",$H$62,0)*H121+IF($H$65="No",$H$66,0)*H121),L120))</f>
        <v>0</v>
      </c>
      <c r="M121" s="286" t="e">
        <f aca="false">IF(C121&lt;$K$9+1,((F121-(I121+J121))+M120),((F121-(I121+J121))+M120))</f>
        <v>#N/A</v>
      </c>
      <c r="N121" s="287" t="n">
        <f aca="false">$H$19</f>
        <v>0</v>
      </c>
      <c r="O121" s="288"/>
      <c r="P121" s="273" t="e">
        <f aca="false">IF(1&lt;=C121,$F$50*$L$47/12,0)</f>
        <v>#N/A</v>
      </c>
      <c r="Q121" s="273"/>
      <c r="R121" s="279"/>
      <c r="S121" s="272" t="e">
        <f aca="false">(S120-(Q121+R121))+P121</f>
        <v>#N/A</v>
      </c>
      <c r="T121" s="271"/>
      <c r="U121" s="272"/>
      <c r="V121" s="272" t="e">
        <f aca="false">IF($C121&lt;=0,($F$50*$F$52)*1/12,(($F$50*(1-$L$47)*($F$52))*1/12))</f>
        <v>#N/A</v>
      </c>
      <c r="W121" s="273" t="e">
        <f aca="false">IF($C121&lt;=$K$9,($H$20)*((1-$F$36)^(1/12))^$B121-$K121+SUM($T$85:$V121),(($H$20)*((1-$F$36)^(1/12))^(INDEX($B$85:C121,MATCH($K$9,$C$85:C121,0),1))-$K121)*((1-$F$36)^(1/12))^($C121-$K$9)+SUM($T$85:$V121))</f>
        <v>#N/A</v>
      </c>
      <c r="X121" s="272"/>
      <c r="Y121" s="272"/>
      <c r="Z121" s="272" t="e">
        <f aca="false">IF($C121&lt;=0,($F$50*$F$53)*1/12,(($F$50*(1-$L$47)*($F$53))*1/12))</f>
        <v>#N/A</v>
      </c>
      <c r="AA121" s="274" t="e">
        <f aca="false">IF($C121&lt;=$K$9,($H$21)*((1-$F$36)^(1/12))^$B121-$L121+SUM($X$85:$Z121),(($H$21)*((1-$F$36)^(1/12))^(INDEX($B$85:C121,MATCH($K$9,$C$85:C121,0),1))-$L121)*((1-$F$36)^(1/12))^($C121-$K$9)+SUM($X$85:$Z121))</f>
        <v>#N/A</v>
      </c>
      <c r="AB121" s="271"/>
      <c r="AC121" s="274" t="e">
        <f aca="false">M121+N121+S121</f>
        <v>#N/A</v>
      </c>
      <c r="AD121" s="271" t="n">
        <f aca="false">$F$50/12</f>
        <v>0</v>
      </c>
      <c r="AE121" s="281" t="e">
        <f aca="false">AC121+AF121</f>
        <v>#N/A</v>
      </c>
      <c r="AF121" s="282" t="e">
        <f aca="false">IF($C121&lt;$K$9,SUM($H$20:$H$30)*((1-$F$36)^(1/12))^$B121-$M121+(($F$43/12*(1-$L$47)*($C$108-$C$96))+($F$39-$S$96))+($F$43/12*COUNTIF($C$97:$C$108,0))+($F$50/12*(1-$L$47)*COUNTIF($C$109:$C121,"&gt;0"))+($F$50/12*COUNTIF($C$109:$C121,0)),(SUM($H$20:$H$30)*((1-$F$36)^(1/12))^(INDEX($B$85:C121,MATCH($K$9,$C$85:C121,0),1))-$M121)*((1-$F$36)^(1/12))^($C119-$K$9)+(($F$43/12*(1-$L$47)*COUNTIF($C$97:$C$108,"&gt;0"))+($F$39-$S$96)+($F$43/12*COUNTIF($C$97:$C$108,0))+($F$50/12*COUNTIF($C$109:$C121,"&gt;0"))))</f>
        <v>#N/A</v>
      </c>
      <c r="AG121" s="289" t="n">
        <f aca="false">IF($H$65="yes",($H$66*F121)+($H$66*P121),0)</f>
        <v>0</v>
      </c>
      <c r="AH121" s="289" t="n">
        <f aca="false">AH120+AG121</f>
        <v>0</v>
      </c>
      <c r="AI121" s="290" t="e">
        <f aca="false">$H$62*AE121</f>
        <v>#N/A</v>
      </c>
      <c r="AJ121" s="291" t="e">
        <f aca="false">$H$66*AE121</f>
        <v>#N/A</v>
      </c>
      <c r="AK121" s="291" t="e">
        <f aca="false">AE121-AI121-AJ121</f>
        <v>#N/A</v>
      </c>
      <c r="AL121" s="292" t="e">
        <f aca="false">AE121</f>
        <v>#N/A</v>
      </c>
    </row>
    <row r="122" s="2" customFormat="true" ht="17.25" hidden="false" customHeight="false" outlineLevel="0" collapsed="false"/>
    <row r="123" s="2" customFormat="true" ht="17.25" hidden="false" customHeight="false" outlineLevel="0" collapsed="false">
      <c r="F123" s="2" t="n">
        <f aca="false">($L$32*((1-$F$36)^(1/12))^($B91+$K$9))</f>
        <v>0</v>
      </c>
      <c r="G123" s="293" t="e">
        <f aca="false">I121+J121+O121+S121</f>
        <v>#N/A</v>
      </c>
    </row>
    <row r="124" s="2" customFormat="true" ht="17.25" hidden="false" customHeight="false" outlineLevel="0" collapsed="false">
      <c r="L124" s="210" t="e">
        <f aca="false">AE121</f>
        <v>#N/A</v>
      </c>
      <c r="Y124" s="210"/>
    </row>
    <row r="125" customFormat="false" ht="17.25" hidden="false" customHeight="false" outlineLevel="0" collapsed="false">
      <c r="B125" s="25"/>
      <c r="C125" s="11"/>
      <c r="BC125" s="2"/>
    </row>
    <row r="126" customFormat="false" ht="17.25" hidden="false" customHeight="false" outlineLevel="0" collapsed="false">
      <c r="B126" s="86" t="s">
        <v>349</v>
      </c>
      <c r="C126" s="86"/>
      <c r="AV126" s="25"/>
      <c r="AW126" s="25"/>
      <c r="AX126" s="25"/>
      <c r="AY126" s="25"/>
      <c r="AZ126" s="25"/>
      <c r="BA126" s="25"/>
      <c r="BB126" s="25"/>
    </row>
    <row r="127" customFormat="false" ht="17.25" hidden="false" customHeight="false" outlineLevel="0" collapsed="false">
      <c r="B127" s="2" t="s">
        <v>298</v>
      </c>
      <c r="BC127" s="2"/>
    </row>
    <row r="128" customFormat="false" ht="17.25" hidden="false" customHeight="false" outlineLevel="0" collapsed="false">
      <c r="B128" s="2" t="s">
        <v>301</v>
      </c>
      <c r="D128" s="2" t="e">
        <f aca="false">VLOOKUP(E8,B130:C141,2,0)</f>
        <v>#N/A</v>
      </c>
      <c r="E128" s="2" t="n">
        <v>1</v>
      </c>
      <c r="F128" s="294" t="e">
        <f aca="false">DATE(E7,D128,E128)</f>
        <v>#N/A</v>
      </c>
      <c r="BC128" s="2"/>
    </row>
    <row r="129" customFormat="false" ht="17.25" hidden="false" customHeight="false" outlineLevel="0" collapsed="false">
      <c r="B129" s="2"/>
      <c r="BC129" s="2"/>
    </row>
    <row r="130" customFormat="false" ht="17.25" hidden="false" customHeight="false" outlineLevel="0" collapsed="false">
      <c r="B130" s="2" t="s">
        <v>350</v>
      </c>
      <c r="C130" s="2" t="n">
        <v>1</v>
      </c>
      <c r="D130" s="2" t="e">
        <f aca="false">VLOOKUP(K8,B130:C141,2,0)</f>
        <v>#N/A</v>
      </c>
      <c r="E130" s="2" t="n">
        <v>1</v>
      </c>
      <c r="F130" s="294" t="e">
        <f aca="false">DATE(K7,D130,E130)</f>
        <v>#N/A</v>
      </c>
      <c r="G130" s="73" t="s">
        <v>351</v>
      </c>
      <c r="J130" s="295"/>
      <c r="K130" s="2" t="s">
        <v>352</v>
      </c>
      <c r="BC130" s="2"/>
    </row>
    <row r="131" customFormat="false" ht="17.25" hidden="false" customHeight="false" outlineLevel="0" collapsed="false">
      <c r="B131" s="2" t="s">
        <v>353</v>
      </c>
      <c r="C131" s="2" t="n">
        <v>2</v>
      </c>
      <c r="BC131" s="2"/>
    </row>
    <row r="132" customFormat="false" ht="17.25" hidden="false" customHeight="false" outlineLevel="0" collapsed="false">
      <c r="B132" s="2" t="s">
        <v>354</v>
      </c>
      <c r="C132" s="25" t="n">
        <v>3</v>
      </c>
      <c r="D132" s="25"/>
      <c r="E132" s="2" t="s">
        <v>355</v>
      </c>
      <c r="F132" s="296" t="e">
        <f aca="false">IF(EDATE(F128,12)&lt;F130,"Yes","No")</f>
        <v>#N/A</v>
      </c>
      <c r="G132" s="297" t="e">
        <f aca="false">F128</f>
        <v>#N/A</v>
      </c>
      <c r="BC132" s="2"/>
    </row>
    <row r="133" customFormat="false" ht="17.25" hidden="false" customHeight="false" outlineLevel="0" collapsed="false">
      <c r="B133" s="2" t="s">
        <v>356</v>
      </c>
      <c r="C133" s="2" t="n">
        <v>4</v>
      </c>
      <c r="D133" s="25"/>
      <c r="E133" s="2" t="s">
        <v>357</v>
      </c>
      <c r="G133" s="297" t="e">
        <f aca="false">EDATE(G132,12)</f>
        <v>#N/A</v>
      </c>
      <c r="BC133" s="2"/>
    </row>
    <row r="134" customFormat="false" ht="17.25" hidden="false" customHeight="false" outlineLevel="0" collapsed="false">
      <c r="B134" s="2" t="s">
        <v>358</v>
      </c>
      <c r="C134" s="2" t="n">
        <v>5</v>
      </c>
      <c r="D134" s="25"/>
      <c r="E134" s="2" t="s">
        <v>359</v>
      </c>
      <c r="G134" s="297" t="e">
        <f aca="false">EDATE(G133,12)</f>
        <v>#N/A</v>
      </c>
      <c r="BC134" s="2"/>
    </row>
    <row r="135" customFormat="false" ht="17.25" hidden="false" customHeight="false" outlineLevel="0" collapsed="false">
      <c r="B135" s="2" t="s">
        <v>360</v>
      </c>
      <c r="C135" s="2" t="n">
        <v>6</v>
      </c>
      <c r="D135" s="25"/>
      <c r="BC135" s="2"/>
    </row>
    <row r="136" customFormat="false" ht="17.25" hidden="false" customHeight="false" outlineLevel="0" collapsed="false">
      <c r="B136" s="2" t="s">
        <v>361</v>
      </c>
      <c r="C136" s="2" t="n">
        <v>7</v>
      </c>
      <c r="BC136" s="2"/>
    </row>
    <row r="137" customFormat="false" ht="17.25" hidden="false" customHeight="false" outlineLevel="0" collapsed="false">
      <c r="B137" s="2" t="s">
        <v>362</v>
      </c>
      <c r="C137" s="2" t="n">
        <v>8</v>
      </c>
      <c r="BC137" s="2"/>
    </row>
    <row r="138" customFormat="false" ht="17.25" hidden="false" customHeight="false" outlineLevel="0" collapsed="false">
      <c r="B138" s="2" t="s">
        <v>363</v>
      </c>
      <c r="C138" s="2" t="n">
        <v>9</v>
      </c>
      <c r="BC138" s="2"/>
    </row>
    <row r="139" customFormat="false" ht="17.25" hidden="false" customHeight="false" outlineLevel="0" collapsed="false">
      <c r="B139" s="2" t="s">
        <v>364</v>
      </c>
      <c r="C139" s="2" t="n">
        <v>10</v>
      </c>
      <c r="BC139" s="2"/>
    </row>
    <row r="140" customFormat="false" ht="17.25" hidden="false" customHeight="false" outlineLevel="0" collapsed="false">
      <c r="B140" s="2" t="s">
        <v>365</v>
      </c>
      <c r="C140" s="2" t="n">
        <v>11</v>
      </c>
      <c r="BC140" s="2"/>
    </row>
    <row r="141" customFormat="false" ht="17.25" hidden="false" customHeight="false" outlineLevel="0" collapsed="false">
      <c r="B141" s="2" t="s">
        <v>366</v>
      </c>
      <c r="C141" s="2" t="n">
        <v>12</v>
      </c>
      <c r="BC141" s="2"/>
    </row>
    <row r="142" customFormat="false" ht="17.25" hidden="false" customHeight="false" outlineLevel="0" collapsed="false">
      <c r="B142" s="25"/>
      <c r="C142" s="11"/>
      <c r="BC142" s="2"/>
    </row>
    <row r="143" customFormat="false" ht="17.25" hidden="false" customHeight="false" outlineLevel="0" collapsed="false">
      <c r="B143" s="25"/>
      <c r="C143" s="11"/>
      <c r="BC143" s="2"/>
    </row>
  </sheetData>
  <mergeCells count="1">
    <mergeCell ref="J61:M63"/>
  </mergeCells>
  <dataValidations count="3">
    <dataValidation allowBlank="true" errorStyle="stop" operator="between" showDropDown="false" showErrorMessage="true" showInputMessage="false" sqref="H61 H65" type="list">
      <formula1>$B$127:$B$128</formula1>
      <formula2>0</formula2>
    </dataValidation>
    <dataValidation allowBlank="true" errorStyle="stop" operator="between" showDropDown="false" showErrorMessage="true" showInputMessage="false" sqref="E8 K8" type="list">
      <formula1>$B$130:$B$141</formula1>
      <formula2>0</formula2>
    </dataValidation>
    <dataValidation allowBlank="false" error="Only &quot;x&quot; is acceptable input." errorStyle="stop" operator="between" showDropDown="false" showErrorMessage="true" showInputMessage="false" sqref="D72:D7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9.56"/>
    <col collapsed="false" customWidth="true" hidden="false" outlineLevel="0" max="3" min="3" style="0" width="12.28"/>
    <col collapsed="false" customWidth="true" hidden="false" outlineLevel="0" max="4" min="4" style="0" width="11.42"/>
    <col collapsed="false" customWidth="true" hidden="false" outlineLevel="0" max="5" min="5" style="0" width="11.28"/>
    <col collapsed="false" customWidth="true" hidden="false" outlineLevel="0" max="9" min="9" style="0" width="12.7"/>
    <col collapsed="false" customWidth="true" hidden="false" outlineLevel="0" max="10" min="10" style="0" width="10.13"/>
    <col collapsed="false" customWidth="true" hidden="false" outlineLevel="0" max="11" min="11" style="0" width="9.85"/>
    <col collapsed="false" customWidth="true" hidden="false" outlineLevel="0" max="12" min="12" style="0" width="9.7"/>
  </cols>
  <sheetData>
    <row r="1" customFormat="false" ht="17.25" hidden="false" customHeight="false" outlineLevel="0" collapsed="false">
      <c r="A1" s="2"/>
      <c r="B1" s="2"/>
      <c r="C1" s="2"/>
      <c r="D1" s="2"/>
      <c r="E1" s="2"/>
      <c r="F1" s="2"/>
      <c r="G1" s="2"/>
      <c r="H1" s="2"/>
      <c r="I1" s="2"/>
      <c r="J1" s="73"/>
      <c r="K1" s="51"/>
      <c r="L1" s="1"/>
    </row>
    <row r="2" customFormat="false" ht="32.25" hidden="false" customHeight="false" outlineLevel="0" collapsed="false">
      <c r="A2" s="2"/>
      <c r="B2" s="74" t="str">
        <f aca="false">'A. Data Entry Instructions'!B6</f>
        <v>INTERACTIVE FORECAST TOOL FOR PROJECTING TRIPLE FIXED DOSE COMBINATION DOLUTEGRAVIR PATIENT NUMBERS</v>
      </c>
      <c r="C2" s="2"/>
      <c r="D2" s="2"/>
      <c r="E2" s="2"/>
      <c r="F2" s="2"/>
      <c r="G2" s="2"/>
      <c r="H2" s="2"/>
      <c r="I2" s="2"/>
      <c r="J2" s="73"/>
      <c r="K2" s="51"/>
      <c r="L2" s="1"/>
    </row>
    <row r="3" customFormat="false" ht="27.75" hidden="false" customHeight="false" outlineLevel="0" collapsed="false">
      <c r="A3" s="2"/>
      <c r="B3" s="75" t="s">
        <v>242</v>
      </c>
      <c r="C3" s="2"/>
      <c r="D3" s="298" t="n">
        <f aca="false">'A. Data Entry Instructions'!E7</f>
        <v>0</v>
      </c>
      <c r="E3" s="298"/>
      <c r="F3" s="298"/>
      <c r="G3" s="298"/>
      <c r="H3" s="299"/>
      <c r="I3" s="2"/>
      <c r="J3" s="73"/>
      <c r="K3" s="51"/>
      <c r="L3" s="1"/>
    </row>
    <row r="4" customFormat="false" ht="17.25" hidden="false" customHeight="false" outlineLevel="0" collapsed="false">
      <c r="A4" s="2"/>
      <c r="B4" s="2"/>
      <c r="C4" s="2"/>
      <c r="D4" s="300"/>
      <c r="E4" s="2"/>
      <c r="F4" s="2"/>
      <c r="G4" s="2"/>
      <c r="H4" s="2"/>
      <c r="I4" s="2"/>
      <c r="J4" s="73"/>
      <c r="K4" s="51"/>
      <c r="L4" s="1"/>
    </row>
    <row r="5" customFormat="false" ht="32.25" hidden="false" customHeight="false" outlineLevel="0" collapsed="false">
      <c r="A5" s="2"/>
      <c r="B5" s="82" t="s">
        <v>367</v>
      </c>
      <c r="C5" s="83" t="s">
        <v>368</v>
      </c>
      <c r="D5" s="300"/>
      <c r="E5" s="2"/>
      <c r="F5" s="2"/>
      <c r="G5" s="2"/>
      <c r="H5" s="2"/>
      <c r="I5" s="2"/>
      <c r="J5" s="73"/>
      <c r="K5" s="51"/>
      <c r="L5" s="1"/>
    </row>
    <row r="6" customFormat="false" ht="17.25" hidden="false" customHeight="false" outlineLevel="0" collapsed="false">
      <c r="A6" s="2"/>
      <c r="B6" s="2" t="s">
        <v>369</v>
      </c>
      <c r="C6" s="2"/>
      <c r="D6" s="300"/>
      <c r="E6" s="2"/>
      <c r="F6" s="2"/>
      <c r="G6" s="2"/>
      <c r="H6" s="2"/>
      <c r="I6" s="2"/>
      <c r="J6" s="73"/>
      <c r="K6" s="51"/>
      <c r="L6" s="1"/>
    </row>
    <row r="7" customFormat="false" ht="17.25" hidden="false" customHeight="false" outlineLevel="0" collapsed="false">
      <c r="A7" s="2"/>
      <c r="B7" s="2" t="s">
        <v>370</v>
      </c>
      <c r="C7" s="2"/>
      <c r="D7" s="300"/>
      <c r="E7" s="2"/>
      <c r="F7" s="2"/>
      <c r="G7" s="2"/>
      <c r="H7" s="2"/>
      <c r="I7" s="2"/>
      <c r="J7" s="73"/>
      <c r="K7" s="51"/>
      <c r="L7" s="1"/>
    </row>
    <row r="8" customFormat="false" ht="17.25" hidden="false" customHeight="false" outlineLevel="0" collapsed="false">
      <c r="A8" s="2"/>
      <c r="B8" s="2"/>
      <c r="C8" s="2"/>
      <c r="D8" s="2"/>
      <c r="E8" s="2"/>
      <c r="F8" s="2"/>
      <c r="G8" s="2"/>
      <c r="H8" s="2"/>
      <c r="I8" s="2"/>
      <c r="J8" s="73"/>
      <c r="K8" s="51"/>
      <c r="L8" s="1"/>
    </row>
    <row r="9" customFormat="false" ht="17.25" hidden="false" customHeight="false" outlineLevel="0" collapsed="false">
      <c r="A9" s="2"/>
      <c r="B9" s="301" t="s">
        <v>371</v>
      </c>
      <c r="C9" s="302"/>
      <c r="D9" s="302"/>
      <c r="E9" s="302"/>
      <c r="F9" s="302"/>
      <c r="G9" s="2"/>
      <c r="H9" s="301" t="s">
        <v>372</v>
      </c>
      <c r="I9" s="302"/>
      <c r="J9" s="302"/>
      <c r="K9" s="302"/>
      <c r="L9" s="302"/>
    </row>
    <row r="10" customFormat="false" ht="17.25" hidden="false" customHeight="false" outlineLevel="0" collapsed="false">
      <c r="A10" s="2"/>
      <c r="B10" s="303" t="s">
        <v>373</v>
      </c>
      <c r="C10" s="304" t="s">
        <v>184</v>
      </c>
      <c r="D10" s="304" t="s">
        <v>374</v>
      </c>
      <c r="E10" s="304" t="s">
        <v>188</v>
      </c>
      <c r="F10" s="304" t="s">
        <v>375</v>
      </c>
      <c r="G10" s="2"/>
      <c r="H10" s="303" t="s">
        <v>373</v>
      </c>
      <c r="I10" s="304" t="s">
        <v>184</v>
      </c>
      <c r="J10" s="304" t="s">
        <v>374</v>
      </c>
      <c r="K10" s="304" t="s">
        <v>188</v>
      </c>
      <c r="L10" s="304" t="s">
        <v>375</v>
      </c>
    </row>
    <row r="11" customFormat="false" ht="17.25" hidden="false" customHeight="false" outlineLevel="0" collapsed="false">
      <c r="A11" s="2"/>
      <c r="B11" s="305" t="e">
        <f aca="false">CONCATENATE("Year 1  ",TEXT(H11,"mmm-yy")," to ",TEXT(H22,"mmm-yy"))</f>
        <v>#N/A</v>
      </c>
      <c r="C11" s="306" t="e">
        <f aca="false">SUM(I11:I22)</f>
        <v>#N/A</v>
      </c>
      <c r="D11" s="306" t="e">
        <f aca="false">SUM(J11:J22)</f>
        <v>#N/A</v>
      </c>
      <c r="E11" s="306" t="e">
        <f aca="false">SUM(K11:K22)</f>
        <v>#N/A</v>
      </c>
      <c r="F11" s="306" t="n">
        <f aca="false">SUM(L11:L22)</f>
        <v>0</v>
      </c>
      <c r="G11" s="2"/>
      <c r="H11" s="307" t="e">
        <f aca="false">'1_Forecast Tool'!$D85</f>
        <v>#N/A</v>
      </c>
      <c r="I11" s="306" t="e">
        <f aca="false">'1_Forecast Tool'!AC85</f>
        <v>#N/A</v>
      </c>
      <c r="J11" s="306" t="e">
        <f aca="false">'1_Forecast Tool'!W85</f>
        <v>#N/A</v>
      </c>
      <c r="K11" s="306" t="e">
        <f aca="false">'1_Forecast Tool'!AA85</f>
        <v>#N/A</v>
      </c>
      <c r="L11" s="306" t="n">
        <f aca="false">'1_Forecast Tool'!AH85</f>
        <v>0</v>
      </c>
    </row>
    <row r="12" customFormat="false" ht="17.25" hidden="false" customHeight="false" outlineLevel="0" collapsed="false">
      <c r="A12" s="2"/>
      <c r="B12" s="308" t="e">
        <f aca="false">CONCATENATE("Year 2  ",TEXT(H23,"mmm-yy")," to ",TEXT(H34,"mmm-yy"))</f>
        <v>#N/A</v>
      </c>
      <c r="C12" s="309" t="e">
        <f aca="false">SUM(I23:I34)</f>
        <v>#N/A</v>
      </c>
      <c r="D12" s="309" t="e">
        <f aca="false">SUM(J23:J34)</f>
        <v>#N/A</v>
      </c>
      <c r="E12" s="309" t="e">
        <f aca="false">SUM(K23:K34)</f>
        <v>#N/A</v>
      </c>
      <c r="F12" s="309" t="n">
        <f aca="false">SUM(L23:L34)</f>
        <v>0</v>
      </c>
      <c r="G12" s="2"/>
      <c r="H12" s="310" t="e">
        <f aca="false">'1_Forecast Tool'!$D86</f>
        <v>#N/A</v>
      </c>
      <c r="I12" s="309" t="e">
        <f aca="false">'1_Forecast Tool'!AC86</f>
        <v>#N/A</v>
      </c>
      <c r="J12" s="309" t="e">
        <f aca="false">'1_Forecast Tool'!W86</f>
        <v>#N/A</v>
      </c>
      <c r="K12" s="309" t="e">
        <f aca="false">'1_Forecast Tool'!AA86</f>
        <v>#N/A</v>
      </c>
      <c r="L12" s="309" t="n">
        <f aca="false">'1_Forecast Tool'!AH86</f>
        <v>0</v>
      </c>
    </row>
    <row r="13" customFormat="false" ht="17.25" hidden="false" customHeight="false" outlineLevel="0" collapsed="false">
      <c r="A13" s="2"/>
      <c r="B13" s="308" t="e">
        <f aca="false">CONCATENATE("Year 3  ",TEXT(H35,"mmm-yy")," to ",TEXT(H46,"mmm-yy"))</f>
        <v>#N/A</v>
      </c>
      <c r="C13" s="309" t="e">
        <f aca="false">SUM(I35:I46)</f>
        <v>#N/A</v>
      </c>
      <c r="D13" s="309" t="e">
        <f aca="false">SUM(J35:J46)</f>
        <v>#N/A</v>
      </c>
      <c r="E13" s="309" t="e">
        <f aca="false">SUM(K35:K46)</f>
        <v>#N/A</v>
      </c>
      <c r="F13" s="309" t="n">
        <f aca="false">SUM(L35:L46)</f>
        <v>0</v>
      </c>
      <c r="G13" s="2"/>
      <c r="H13" s="310" t="e">
        <f aca="false">'1_Forecast Tool'!$D87</f>
        <v>#N/A</v>
      </c>
      <c r="I13" s="309" t="e">
        <f aca="false">'1_Forecast Tool'!AC87</f>
        <v>#N/A</v>
      </c>
      <c r="J13" s="309" t="e">
        <f aca="false">'1_Forecast Tool'!W87</f>
        <v>#N/A</v>
      </c>
      <c r="K13" s="309" t="e">
        <f aca="false">'1_Forecast Tool'!AA87</f>
        <v>#N/A</v>
      </c>
      <c r="L13" s="309" t="n">
        <f aca="false">'1_Forecast Tool'!AH87</f>
        <v>0</v>
      </c>
    </row>
    <row r="14" customFormat="false" ht="17.25" hidden="false" customHeight="false" outlineLevel="0" collapsed="false">
      <c r="A14" s="2"/>
      <c r="B14" s="2"/>
      <c r="C14" s="2"/>
      <c r="D14" s="2"/>
      <c r="E14" s="2"/>
      <c r="F14" s="2"/>
      <c r="G14" s="2"/>
      <c r="H14" s="310" t="e">
        <f aca="false">'1_Forecast Tool'!$D88</f>
        <v>#N/A</v>
      </c>
      <c r="I14" s="309" t="e">
        <f aca="false">'1_Forecast Tool'!AC88</f>
        <v>#N/A</v>
      </c>
      <c r="J14" s="309" t="e">
        <f aca="false">'1_Forecast Tool'!W88</f>
        <v>#N/A</v>
      </c>
      <c r="K14" s="309" t="e">
        <f aca="false">'1_Forecast Tool'!AA88</f>
        <v>#N/A</v>
      </c>
      <c r="L14" s="309" t="n">
        <f aca="false">'1_Forecast Tool'!AH88</f>
        <v>0</v>
      </c>
    </row>
    <row r="15" customFormat="false" ht="17.25" hidden="false" customHeight="false" outlineLevel="0" collapsed="false">
      <c r="A15" s="2"/>
      <c r="B15" s="2"/>
      <c r="C15" s="2"/>
      <c r="D15" s="2"/>
      <c r="E15" s="2"/>
      <c r="F15" s="2"/>
      <c r="G15" s="2"/>
      <c r="H15" s="310" t="e">
        <f aca="false">'1_Forecast Tool'!$D89</f>
        <v>#N/A</v>
      </c>
      <c r="I15" s="309" t="e">
        <f aca="false">'1_Forecast Tool'!AC89</f>
        <v>#N/A</v>
      </c>
      <c r="J15" s="309" t="e">
        <f aca="false">'1_Forecast Tool'!W89</f>
        <v>#N/A</v>
      </c>
      <c r="K15" s="309" t="e">
        <f aca="false">'1_Forecast Tool'!AA89</f>
        <v>#N/A</v>
      </c>
      <c r="L15" s="309" t="n">
        <f aca="false">'1_Forecast Tool'!AH89</f>
        <v>0</v>
      </c>
      <c r="M15" s="311"/>
    </row>
    <row r="16" customFormat="false" ht="17.25" hidden="false" customHeight="false" outlineLevel="0" collapsed="false">
      <c r="A16" s="2"/>
      <c r="B16" s="2"/>
      <c r="C16" s="2"/>
      <c r="D16" s="2"/>
      <c r="E16" s="2"/>
      <c r="F16" s="2"/>
      <c r="G16" s="2"/>
      <c r="H16" s="310" t="e">
        <f aca="false">'1_Forecast Tool'!$D90</f>
        <v>#N/A</v>
      </c>
      <c r="I16" s="309" t="e">
        <f aca="false">'1_Forecast Tool'!AC90</f>
        <v>#N/A</v>
      </c>
      <c r="J16" s="309" t="e">
        <f aca="false">'1_Forecast Tool'!W90</f>
        <v>#N/A</v>
      </c>
      <c r="K16" s="309" t="e">
        <f aca="false">'1_Forecast Tool'!AA90</f>
        <v>#N/A</v>
      </c>
      <c r="L16" s="309" t="n">
        <f aca="false">'1_Forecast Tool'!AH90</f>
        <v>0</v>
      </c>
      <c r="M16" s="311"/>
    </row>
    <row r="17" customFormat="false" ht="17.25" hidden="false" customHeight="false" outlineLevel="0" collapsed="false">
      <c r="A17" s="2"/>
      <c r="B17" s="2"/>
      <c r="C17" s="2"/>
      <c r="D17" s="2"/>
      <c r="E17" s="2"/>
      <c r="F17" s="2"/>
      <c r="G17" s="2"/>
      <c r="H17" s="310" t="e">
        <f aca="false">'1_Forecast Tool'!$D91</f>
        <v>#N/A</v>
      </c>
      <c r="I17" s="309" t="e">
        <f aca="false">'1_Forecast Tool'!AC91</f>
        <v>#N/A</v>
      </c>
      <c r="J17" s="309" t="e">
        <f aca="false">'1_Forecast Tool'!W91</f>
        <v>#N/A</v>
      </c>
      <c r="K17" s="309" t="e">
        <f aca="false">'1_Forecast Tool'!AA91</f>
        <v>#N/A</v>
      </c>
      <c r="L17" s="309" t="n">
        <f aca="false">'1_Forecast Tool'!AH91</f>
        <v>0</v>
      </c>
      <c r="M17" s="311"/>
    </row>
    <row r="18" customFormat="false" ht="17.25" hidden="false" customHeight="false" outlineLevel="0" collapsed="false">
      <c r="A18" s="2"/>
      <c r="B18" s="2"/>
      <c r="C18" s="2"/>
      <c r="D18" s="2"/>
      <c r="E18" s="2"/>
      <c r="F18" s="2"/>
      <c r="G18" s="2"/>
      <c r="H18" s="310" t="e">
        <f aca="false">'1_Forecast Tool'!$D92</f>
        <v>#N/A</v>
      </c>
      <c r="I18" s="309" t="e">
        <f aca="false">'1_Forecast Tool'!AC92</f>
        <v>#N/A</v>
      </c>
      <c r="J18" s="309" t="e">
        <f aca="false">'1_Forecast Tool'!W92</f>
        <v>#N/A</v>
      </c>
      <c r="K18" s="309" t="e">
        <f aca="false">'1_Forecast Tool'!AA92</f>
        <v>#N/A</v>
      </c>
      <c r="L18" s="309" t="n">
        <f aca="false">'1_Forecast Tool'!AH92</f>
        <v>0</v>
      </c>
    </row>
    <row r="19" customFormat="false" ht="17.25" hidden="false" customHeight="false" outlineLevel="0" collapsed="false">
      <c r="A19" s="2"/>
      <c r="B19" s="2"/>
      <c r="C19" s="2"/>
      <c r="D19" s="2"/>
      <c r="E19" s="2"/>
      <c r="F19" s="2"/>
      <c r="G19" s="2"/>
      <c r="H19" s="310" t="e">
        <f aca="false">'1_Forecast Tool'!$D93</f>
        <v>#N/A</v>
      </c>
      <c r="I19" s="309" t="e">
        <f aca="false">'1_Forecast Tool'!AC93</f>
        <v>#N/A</v>
      </c>
      <c r="J19" s="309" t="e">
        <f aca="false">'1_Forecast Tool'!W93</f>
        <v>#N/A</v>
      </c>
      <c r="K19" s="309" t="e">
        <f aca="false">'1_Forecast Tool'!AA93</f>
        <v>#N/A</v>
      </c>
      <c r="L19" s="309" t="n">
        <f aca="false">'1_Forecast Tool'!AH93</f>
        <v>0</v>
      </c>
    </row>
    <row r="20" customFormat="false" ht="17.25" hidden="false" customHeight="false" outlineLevel="0" collapsed="false">
      <c r="A20" s="2"/>
      <c r="B20" s="2"/>
      <c r="C20" s="2"/>
      <c r="D20" s="2"/>
      <c r="E20" s="2"/>
      <c r="F20" s="2"/>
      <c r="G20" s="2"/>
      <c r="H20" s="310" t="e">
        <f aca="false">'1_Forecast Tool'!$D94</f>
        <v>#N/A</v>
      </c>
      <c r="I20" s="309" t="e">
        <f aca="false">'1_Forecast Tool'!AC94</f>
        <v>#N/A</v>
      </c>
      <c r="J20" s="309" t="e">
        <f aca="false">'1_Forecast Tool'!W94</f>
        <v>#N/A</v>
      </c>
      <c r="K20" s="309" t="e">
        <f aca="false">'1_Forecast Tool'!AA94</f>
        <v>#N/A</v>
      </c>
      <c r="L20" s="309" t="n">
        <f aca="false">'1_Forecast Tool'!AH94</f>
        <v>0</v>
      </c>
    </row>
    <row r="21" customFormat="false" ht="17.25" hidden="false" customHeight="false" outlineLevel="0" collapsed="false">
      <c r="A21" s="2"/>
      <c r="B21" s="2"/>
      <c r="C21" s="2"/>
      <c r="D21" s="2"/>
      <c r="E21" s="2"/>
      <c r="F21" s="2"/>
      <c r="G21" s="2"/>
      <c r="H21" s="310" t="e">
        <f aca="false">'1_Forecast Tool'!$D95</f>
        <v>#N/A</v>
      </c>
      <c r="I21" s="309" t="e">
        <f aca="false">'1_Forecast Tool'!AC95</f>
        <v>#N/A</v>
      </c>
      <c r="J21" s="309" t="e">
        <f aca="false">'1_Forecast Tool'!W95</f>
        <v>#N/A</v>
      </c>
      <c r="K21" s="309" t="e">
        <f aca="false">'1_Forecast Tool'!AA95</f>
        <v>#N/A</v>
      </c>
      <c r="L21" s="309" t="n">
        <f aca="false">'1_Forecast Tool'!AH95</f>
        <v>0</v>
      </c>
    </row>
    <row r="22" customFormat="false" ht="17.25" hidden="false" customHeight="false" outlineLevel="0" collapsed="false">
      <c r="A22" s="2"/>
      <c r="B22" s="2"/>
      <c r="C22" s="2"/>
      <c r="D22" s="2"/>
      <c r="E22" s="2"/>
      <c r="F22" s="2"/>
      <c r="G22" s="2"/>
      <c r="H22" s="310" t="e">
        <f aca="false">'1_Forecast Tool'!$D96</f>
        <v>#N/A</v>
      </c>
      <c r="I22" s="309" t="e">
        <f aca="false">'1_Forecast Tool'!AC96</f>
        <v>#N/A</v>
      </c>
      <c r="J22" s="309" t="e">
        <f aca="false">'1_Forecast Tool'!W96</f>
        <v>#N/A</v>
      </c>
      <c r="K22" s="309" t="e">
        <f aca="false">'1_Forecast Tool'!AA96</f>
        <v>#N/A</v>
      </c>
      <c r="L22" s="309" t="n">
        <f aca="false">'1_Forecast Tool'!AH96</f>
        <v>0</v>
      </c>
    </row>
    <row r="23" customFormat="false" ht="17.25" hidden="false" customHeight="false" outlineLevel="0" collapsed="false">
      <c r="A23" s="2"/>
      <c r="B23" s="2"/>
      <c r="C23" s="2"/>
      <c r="D23" s="2"/>
      <c r="E23" s="2"/>
      <c r="F23" s="2"/>
      <c r="G23" s="2"/>
      <c r="H23" s="310" t="e">
        <f aca="false">'1_Forecast Tool'!$D97</f>
        <v>#N/A</v>
      </c>
      <c r="I23" s="309" t="e">
        <f aca="false">'1_Forecast Tool'!AC97</f>
        <v>#N/A</v>
      </c>
      <c r="J23" s="309" t="e">
        <f aca="false">'1_Forecast Tool'!W97</f>
        <v>#N/A</v>
      </c>
      <c r="K23" s="309" t="e">
        <f aca="false">'1_Forecast Tool'!AA97</f>
        <v>#N/A</v>
      </c>
      <c r="L23" s="309" t="n">
        <f aca="false">'1_Forecast Tool'!AH97</f>
        <v>0</v>
      </c>
    </row>
    <row r="24" customFormat="false" ht="17.25" hidden="false" customHeight="false" outlineLevel="0" collapsed="false">
      <c r="A24" s="2"/>
      <c r="B24" s="2"/>
      <c r="C24" s="2"/>
      <c r="D24" s="2"/>
      <c r="E24" s="2"/>
      <c r="F24" s="2"/>
      <c r="G24" s="2"/>
      <c r="H24" s="310" t="e">
        <f aca="false">'1_Forecast Tool'!$D98</f>
        <v>#N/A</v>
      </c>
      <c r="I24" s="309" t="e">
        <f aca="false">'1_Forecast Tool'!AC98</f>
        <v>#N/A</v>
      </c>
      <c r="J24" s="309" t="e">
        <f aca="false">'1_Forecast Tool'!W98</f>
        <v>#N/A</v>
      </c>
      <c r="K24" s="309" t="e">
        <f aca="false">'1_Forecast Tool'!AA98</f>
        <v>#N/A</v>
      </c>
      <c r="L24" s="309" t="n">
        <f aca="false">'1_Forecast Tool'!AH98</f>
        <v>0</v>
      </c>
    </row>
    <row r="25" customFormat="false" ht="17.25" hidden="false" customHeight="false" outlineLevel="0" collapsed="false">
      <c r="A25" s="2"/>
      <c r="B25" s="2"/>
      <c r="C25" s="2"/>
      <c r="D25" s="2"/>
      <c r="E25" s="2"/>
      <c r="F25" s="2"/>
      <c r="G25" s="2"/>
      <c r="H25" s="310" t="e">
        <f aca="false">'1_Forecast Tool'!$D99</f>
        <v>#N/A</v>
      </c>
      <c r="I25" s="309" t="e">
        <f aca="false">'1_Forecast Tool'!AC99</f>
        <v>#N/A</v>
      </c>
      <c r="J25" s="309" t="e">
        <f aca="false">'1_Forecast Tool'!W99</f>
        <v>#N/A</v>
      </c>
      <c r="K25" s="309" t="e">
        <f aca="false">'1_Forecast Tool'!AA99</f>
        <v>#N/A</v>
      </c>
      <c r="L25" s="309" t="n">
        <f aca="false">'1_Forecast Tool'!AH99</f>
        <v>0</v>
      </c>
    </row>
    <row r="26" customFormat="false" ht="17.25" hidden="false" customHeight="false" outlineLevel="0" collapsed="false">
      <c r="A26" s="2"/>
      <c r="B26" s="2"/>
      <c r="C26" s="2"/>
      <c r="D26" s="2"/>
      <c r="E26" s="2"/>
      <c r="F26" s="2"/>
      <c r="G26" s="2"/>
      <c r="H26" s="310" t="e">
        <f aca="false">'1_Forecast Tool'!$D100</f>
        <v>#N/A</v>
      </c>
      <c r="I26" s="309" t="e">
        <f aca="false">'1_Forecast Tool'!AC100</f>
        <v>#N/A</v>
      </c>
      <c r="J26" s="309" t="e">
        <f aca="false">'1_Forecast Tool'!W100</f>
        <v>#N/A</v>
      </c>
      <c r="K26" s="309" t="e">
        <f aca="false">'1_Forecast Tool'!AA100</f>
        <v>#N/A</v>
      </c>
      <c r="L26" s="309" t="n">
        <f aca="false">'1_Forecast Tool'!AH100</f>
        <v>0</v>
      </c>
    </row>
    <row r="27" customFormat="false" ht="17.25" hidden="false" customHeight="false" outlineLevel="0" collapsed="false">
      <c r="A27" s="2"/>
      <c r="B27" s="2"/>
      <c r="C27" s="2"/>
      <c r="D27" s="2"/>
      <c r="E27" s="2"/>
      <c r="F27" s="2"/>
      <c r="G27" s="2"/>
      <c r="H27" s="310" t="e">
        <f aca="false">'1_Forecast Tool'!$D101</f>
        <v>#N/A</v>
      </c>
      <c r="I27" s="309" t="e">
        <f aca="false">'1_Forecast Tool'!AC101</f>
        <v>#N/A</v>
      </c>
      <c r="J27" s="309" t="e">
        <f aca="false">'1_Forecast Tool'!W101</f>
        <v>#N/A</v>
      </c>
      <c r="K27" s="309" t="e">
        <f aca="false">'1_Forecast Tool'!AA101</f>
        <v>#N/A</v>
      </c>
      <c r="L27" s="309" t="n">
        <f aca="false">'1_Forecast Tool'!AH101</f>
        <v>0</v>
      </c>
    </row>
    <row r="28" customFormat="false" ht="17.25" hidden="false" customHeight="false" outlineLevel="0" collapsed="false">
      <c r="A28" s="2"/>
      <c r="B28" s="2"/>
      <c r="C28" s="2"/>
      <c r="D28" s="2"/>
      <c r="E28" s="2"/>
      <c r="F28" s="2"/>
      <c r="G28" s="2"/>
      <c r="H28" s="310" t="e">
        <f aca="false">'1_Forecast Tool'!$D102</f>
        <v>#N/A</v>
      </c>
      <c r="I28" s="309" t="e">
        <f aca="false">'1_Forecast Tool'!AC102</f>
        <v>#N/A</v>
      </c>
      <c r="J28" s="309" t="e">
        <f aca="false">'1_Forecast Tool'!W102</f>
        <v>#N/A</v>
      </c>
      <c r="K28" s="309" t="e">
        <f aca="false">'1_Forecast Tool'!AA102</f>
        <v>#N/A</v>
      </c>
      <c r="L28" s="309" t="n">
        <f aca="false">'1_Forecast Tool'!AH102</f>
        <v>0</v>
      </c>
    </row>
    <row r="29" customFormat="false" ht="17.25" hidden="false" customHeight="false" outlineLevel="0" collapsed="false">
      <c r="A29" s="2"/>
      <c r="B29" s="2"/>
      <c r="C29" s="2"/>
      <c r="D29" s="2"/>
      <c r="E29" s="2"/>
      <c r="F29" s="2"/>
      <c r="G29" s="2"/>
      <c r="H29" s="310" t="e">
        <f aca="false">'1_Forecast Tool'!$D103</f>
        <v>#N/A</v>
      </c>
      <c r="I29" s="309" t="e">
        <f aca="false">'1_Forecast Tool'!AC103</f>
        <v>#N/A</v>
      </c>
      <c r="J29" s="309" t="e">
        <f aca="false">'1_Forecast Tool'!W103</f>
        <v>#N/A</v>
      </c>
      <c r="K29" s="309" t="e">
        <f aca="false">'1_Forecast Tool'!AA103</f>
        <v>#N/A</v>
      </c>
      <c r="L29" s="309" t="n">
        <f aca="false">'1_Forecast Tool'!AH103</f>
        <v>0</v>
      </c>
    </row>
    <row r="30" customFormat="false" ht="17.25" hidden="false" customHeight="false" outlineLevel="0" collapsed="false">
      <c r="A30" s="2"/>
      <c r="B30" s="2"/>
      <c r="C30" s="2"/>
      <c r="D30" s="2"/>
      <c r="E30" s="2"/>
      <c r="F30" s="2"/>
      <c r="G30" s="2"/>
      <c r="H30" s="310" t="e">
        <f aca="false">'1_Forecast Tool'!$D104</f>
        <v>#N/A</v>
      </c>
      <c r="I30" s="309" t="e">
        <f aca="false">'1_Forecast Tool'!AC104</f>
        <v>#N/A</v>
      </c>
      <c r="J30" s="309" t="e">
        <f aca="false">'1_Forecast Tool'!W104</f>
        <v>#N/A</v>
      </c>
      <c r="K30" s="309" t="e">
        <f aca="false">'1_Forecast Tool'!AA104</f>
        <v>#N/A</v>
      </c>
      <c r="L30" s="309" t="n">
        <f aca="false">'1_Forecast Tool'!AH104</f>
        <v>0</v>
      </c>
    </row>
    <row r="31" customFormat="false" ht="17.25" hidden="false" customHeight="false" outlineLevel="0" collapsed="false">
      <c r="A31" s="2"/>
      <c r="B31" s="2"/>
      <c r="C31" s="2"/>
      <c r="D31" s="2"/>
      <c r="E31" s="2"/>
      <c r="F31" s="2"/>
      <c r="G31" s="2"/>
      <c r="H31" s="310" t="e">
        <f aca="false">'1_Forecast Tool'!$D105</f>
        <v>#N/A</v>
      </c>
      <c r="I31" s="309" t="e">
        <f aca="false">'1_Forecast Tool'!AC105</f>
        <v>#N/A</v>
      </c>
      <c r="J31" s="309" t="e">
        <f aca="false">'1_Forecast Tool'!W105</f>
        <v>#N/A</v>
      </c>
      <c r="K31" s="309" t="e">
        <f aca="false">'1_Forecast Tool'!AA105</f>
        <v>#N/A</v>
      </c>
      <c r="L31" s="309" t="n">
        <f aca="false">'1_Forecast Tool'!AH105</f>
        <v>0</v>
      </c>
    </row>
    <row r="32" customFormat="false" ht="17.25" hidden="false" customHeight="false" outlineLevel="0" collapsed="false">
      <c r="A32" s="2"/>
      <c r="B32" s="2"/>
      <c r="C32" s="2"/>
      <c r="D32" s="2"/>
      <c r="E32" s="2"/>
      <c r="F32" s="2"/>
      <c r="G32" s="2"/>
      <c r="H32" s="310" t="e">
        <f aca="false">'1_Forecast Tool'!$D106</f>
        <v>#N/A</v>
      </c>
      <c r="I32" s="309" t="e">
        <f aca="false">'1_Forecast Tool'!AC106</f>
        <v>#N/A</v>
      </c>
      <c r="J32" s="309" t="e">
        <f aca="false">'1_Forecast Tool'!W106</f>
        <v>#N/A</v>
      </c>
      <c r="K32" s="309" t="e">
        <f aca="false">'1_Forecast Tool'!AA106</f>
        <v>#N/A</v>
      </c>
      <c r="L32" s="309" t="n">
        <f aca="false">'1_Forecast Tool'!AH106</f>
        <v>0</v>
      </c>
    </row>
    <row r="33" customFormat="false" ht="17.25" hidden="false" customHeight="false" outlineLevel="0" collapsed="false">
      <c r="A33" s="2"/>
      <c r="B33" s="2"/>
      <c r="C33" s="2"/>
      <c r="D33" s="2"/>
      <c r="E33" s="2"/>
      <c r="F33" s="2"/>
      <c r="G33" s="2"/>
      <c r="H33" s="310" t="e">
        <f aca="false">'1_Forecast Tool'!$D107</f>
        <v>#N/A</v>
      </c>
      <c r="I33" s="309" t="e">
        <f aca="false">'1_Forecast Tool'!AC107</f>
        <v>#N/A</v>
      </c>
      <c r="J33" s="309" t="e">
        <f aca="false">'1_Forecast Tool'!W107</f>
        <v>#N/A</v>
      </c>
      <c r="K33" s="309" t="e">
        <f aca="false">'1_Forecast Tool'!AA107</f>
        <v>#N/A</v>
      </c>
      <c r="L33" s="309" t="n">
        <f aca="false">'1_Forecast Tool'!AH107</f>
        <v>0</v>
      </c>
    </row>
    <row r="34" customFormat="false" ht="17.25" hidden="false" customHeight="false" outlineLevel="0" collapsed="false">
      <c r="A34" s="2"/>
      <c r="B34" s="2"/>
      <c r="C34" s="2"/>
      <c r="D34" s="2"/>
      <c r="E34" s="2"/>
      <c r="F34" s="2"/>
      <c r="G34" s="2"/>
      <c r="H34" s="310" t="e">
        <f aca="false">'1_Forecast Tool'!$D108</f>
        <v>#N/A</v>
      </c>
      <c r="I34" s="309" t="e">
        <f aca="false">'1_Forecast Tool'!AC108</f>
        <v>#N/A</v>
      </c>
      <c r="J34" s="309" t="e">
        <f aca="false">'1_Forecast Tool'!W108</f>
        <v>#N/A</v>
      </c>
      <c r="K34" s="309" t="e">
        <f aca="false">'1_Forecast Tool'!AA108</f>
        <v>#N/A</v>
      </c>
      <c r="L34" s="309" t="n">
        <f aca="false">'1_Forecast Tool'!AH108</f>
        <v>0</v>
      </c>
    </row>
    <row r="35" customFormat="false" ht="17.25" hidden="false" customHeight="false" outlineLevel="0" collapsed="false">
      <c r="A35" s="2"/>
      <c r="B35" s="2"/>
      <c r="C35" s="2"/>
      <c r="D35" s="2"/>
      <c r="E35" s="2"/>
      <c r="F35" s="2"/>
      <c r="G35" s="2"/>
      <c r="H35" s="310" t="e">
        <f aca="false">'1_Forecast Tool'!$D109</f>
        <v>#N/A</v>
      </c>
      <c r="I35" s="309" t="e">
        <f aca="false">'1_Forecast Tool'!AC109</f>
        <v>#N/A</v>
      </c>
      <c r="J35" s="309" t="e">
        <f aca="false">'1_Forecast Tool'!W109</f>
        <v>#N/A</v>
      </c>
      <c r="K35" s="309" t="e">
        <f aca="false">'1_Forecast Tool'!AA109</f>
        <v>#N/A</v>
      </c>
      <c r="L35" s="309" t="n">
        <f aca="false">'1_Forecast Tool'!AH109</f>
        <v>0</v>
      </c>
    </row>
    <row r="36" customFormat="false" ht="17.25" hidden="false" customHeight="false" outlineLevel="0" collapsed="false">
      <c r="A36" s="2"/>
      <c r="B36" s="2"/>
      <c r="C36" s="2"/>
      <c r="D36" s="2"/>
      <c r="E36" s="2"/>
      <c r="F36" s="2"/>
      <c r="G36" s="2"/>
      <c r="H36" s="310" t="e">
        <f aca="false">'1_Forecast Tool'!$D110</f>
        <v>#N/A</v>
      </c>
      <c r="I36" s="309" t="e">
        <f aca="false">'1_Forecast Tool'!AC110</f>
        <v>#N/A</v>
      </c>
      <c r="J36" s="309" t="e">
        <f aca="false">'1_Forecast Tool'!W110</f>
        <v>#N/A</v>
      </c>
      <c r="K36" s="309" t="e">
        <f aca="false">'1_Forecast Tool'!AA110</f>
        <v>#N/A</v>
      </c>
      <c r="L36" s="309" t="n">
        <f aca="false">'1_Forecast Tool'!AH110</f>
        <v>0</v>
      </c>
    </row>
    <row r="37" customFormat="false" ht="17.25" hidden="false" customHeight="false" outlineLevel="0" collapsed="false">
      <c r="A37" s="2"/>
      <c r="B37" s="2"/>
      <c r="C37" s="2"/>
      <c r="D37" s="2"/>
      <c r="E37" s="2"/>
      <c r="F37" s="2"/>
      <c r="G37" s="2"/>
      <c r="H37" s="310" t="e">
        <f aca="false">'1_Forecast Tool'!$D111</f>
        <v>#N/A</v>
      </c>
      <c r="I37" s="309" t="e">
        <f aca="false">'1_Forecast Tool'!AC111</f>
        <v>#N/A</v>
      </c>
      <c r="J37" s="309" t="e">
        <f aca="false">'1_Forecast Tool'!W111</f>
        <v>#N/A</v>
      </c>
      <c r="K37" s="309" t="e">
        <f aca="false">'1_Forecast Tool'!AA111</f>
        <v>#N/A</v>
      </c>
      <c r="L37" s="309" t="n">
        <f aca="false">'1_Forecast Tool'!AH111</f>
        <v>0</v>
      </c>
    </row>
    <row r="38" customFormat="false" ht="17.25" hidden="false" customHeight="false" outlineLevel="0" collapsed="false">
      <c r="A38" s="2"/>
      <c r="B38" s="2"/>
      <c r="C38" s="2"/>
      <c r="D38" s="2"/>
      <c r="E38" s="2"/>
      <c r="F38" s="2"/>
      <c r="G38" s="2"/>
      <c r="H38" s="310" t="e">
        <f aca="false">'1_Forecast Tool'!$D112</f>
        <v>#N/A</v>
      </c>
      <c r="I38" s="309" t="e">
        <f aca="false">'1_Forecast Tool'!AC112</f>
        <v>#N/A</v>
      </c>
      <c r="J38" s="309" t="e">
        <f aca="false">'1_Forecast Tool'!W112</f>
        <v>#N/A</v>
      </c>
      <c r="K38" s="309" t="e">
        <f aca="false">'1_Forecast Tool'!AA112</f>
        <v>#N/A</v>
      </c>
      <c r="L38" s="309" t="n">
        <f aca="false">'1_Forecast Tool'!AH112</f>
        <v>0</v>
      </c>
    </row>
    <row r="39" customFormat="false" ht="17.25" hidden="false" customHeight="false" outlineLevel="0" collapsed="false">
      <c r="A39" s="2"/>
      <c r="B39" s="2"/>
      <c r="C39" s="2"/>
      <c r="D39" s="2"/>
      <c r="E39" s="2"/>
      <c r="F39" s="2"/>
      <c r="G39" s="2"/>
      <c r="H39" s="310" t="e">
        <f aca="false">'1_Forecast Tool'!$D113</f>
        <v>#N/A</v>
      </c>
      <c r="I39" s="309" t="e">
        <f aca="false">'1_Forecast Tool'!AC113</f>
        <v>#N/A</v>
      </c>
      <c r="J39" s="309" t="e">
        <f aca="false">'1_Forecast Tool'!W113</f>
        <v>#N/A</v>
      </c>
      <c r="K39" s="309" t="e">
        <f aca="false">'1_Forecast Tool'!AA113</f>
        <v>#N/A</v>
      </c>
      <c r="L39" s="309" t="n">
        <f aca="false">'1_Forecast Tool'!AH113</f>
        <v>0</v>
      </c>
    </row>
    <row r="40" customFormat="false" ht="17.25" hidden="false" customHeight="false" outlineLevel="0" collapsed="false">
      <c r="A40" s="2"/>
      <c r="B40" s="2"/>
      <c r="C40" s="2"/>
      <c r="D40" s="2"/>
      <c r="E40" s="2"/>
      <c r="F40" s="2"/>
      <c r="G40" s="2"/>
      <c r="H40" s="310" t="e">
        <f aca="false">'1_Forecast Tool'!$D114</f>
        <v>#N/A</v>
      </c>
      <c r="I40" s="309" t="e">
        <f aca="false">'1_Forecast Tool'!AC114</f>
        <v>#N/A</v>
      </c>
      <c r="J40" s="309" t="e">
        <f aca="false">'1_Forecast Tool'!W114</f>
        <v>#N/A</v>
      </c>
      <c r="K40" s="309" t="e">
        <f aca="false">'1_Forecast Tool'!AA114</f>
        <v>#N/A</v>
      </c>
      <c r="L40" s="309" t="n">
        <f aca="false">'1_Forecast Tool'!AH114</f>
        <v>0</v>
      </c>
    </row>
    <row r="41" customFormat="false" ht="17.25" hidden="false" customHeight="false" outlineLevel="0" collapsed="false">
      <c r="A41" s="2"/>
      <c r="B41" s="2"/>
      <c r="C41" s="2"/>
      <c r="D41" s="2"/>
      <c r="E41" s="2"/>
      <c r="F41" s="2"/>
      <c r="G41" s="2"/>
      <c r="H41" s="310" t="e">
        <f aca="false">'1_Forecast Tool'!$D115</f>
        <v>#N/A</v>
      </c>
      <c r="I41" s="309" t="e">
        <f aca="false">'1_Forecast Tool'!AC115</f>
        <v>#N/A</v>
      </c>
      <c r="J41" s="309" t="e">
        <f aca="false">'1_Forecast Tool'!W115</f>
        <v>#N/A</v>
      </c>
      <c r="K41" s="309" t="e">
        <f aca="false">'1_Forecast Tool'!AA115</f>
        <v>#N/A</v>
      </c>
      <c r="L41" s="309" t="n">
        <f aca="false">'1_Forecast Tool'!AH115</f>
        <v>0</v>
      </c>
    </row>
    <row r="42" customFormat="false" ht="17.25" hidden="false" customHeight="false" outlineLevel="0" collapsed="false">
      <c r="A42" s="2"/>
      <c r="B42" s="2"/>
      <c r="C42" s="2"/>
      <c r="D42" s="2"/>
      <c r="E42" s="2"/>
      <c r="F42" s="2"/>
      <c r="G42" s="2"/>
      <c r="H42" s="310" t="e">
        <f aca="false">'1_Forecast Tool'!$D116</f>
        <v>#N/A</v>
      </c>
      <c r="I42" s="309" t="e">
        <f aca="false">'1_Forecast Tool'!AC116</f>
        <v>#N/A</v>
      </c>
      <c r="J42" s="309" t="e">
        <f aca="false">'1_Forecast Tool'!W116</f>
        <v>#N/A</v>
      </c>
      <c r="K42" s="309" t="e">
        <f aca="false">'1_Forecast Tool'!AA116</f>
        <v>#N/A</v>
      </c>
      <c r="L42" s="309" t="n">
        <f aca="false">'1_Forecast Tool'!AH116</f>
        <v>0</v>
      </c>
    </row>
    <row r="43" customFormat="false" ht="17.25" hidden="false" customHeight="false" outlineLevel="0" collapsed="false">
      <c r="A43" s="2"/>
      <c r="B43" s="2"/>
      <c r="C43" s="2"/>
      <c r="D43" s="2"/>
      <c r="E43" s="2"/>
      <c r="F43" s="2"/>
      <c r="G43" s="2"/>
      <c r="H43" s="310" t="e">
        <f aca="false">'1_Forecast Tool'!$D117</f>
        <v>#N/A</v>
      </c>
      <c r="I43" s="309" t="e">
        <f aca="false">'1_Forecast Tool'!AC117</f>
        <v>#N/A</v>
      </c>
      <c r="J43" s="309" t="e">
        <f aca="false">'1_Forecast Tool'!W117</f>
        <v>#N/A</v>
      </c>
      <c r="K43" s="309" t="e">
        <f aca="false">'1_Forecast Tool'!AA117</f>
        <v>#N/A</v>
      </c>
      <c r="L43" s="309" t="n">
        <f aca="false">'1_Forecast Tool'!AH117</f>
        <v>0</v>
      </c>
    </row>
    <row r="44" customFormat="false" ht="17.25" hidden="false" customHeight="false" outlineLevel="0" collapsed="false">
      <c r="A44" s="2"/>
      <c r="B44" s="2"/>
      <c r="C44" s="2"/>
      <c r="D44" s="2"/>
      <c r="E44" s="2"/>
      <c r="F44" s="2"/>
      <c r="G44" s="2"/>
      <c r="H44" s="310" t="e">
        <f aca="false">'1_Forecast Tool'!$D118</f>
        <v>#N/A</v>
      </c>
      <c r="I44" s="309" t="e">
        <f aca="false">'1_Forecast Tool'!AC118</f>
        <v>#N/A</v>
      </c>
      <c r="J44" s="309" t="e">
        <f aca="false">'1_Forecast Tool'!W118</f>
        <v>#N/A</v>
      </c>
      <c r="K44" s="309" t="e">
        <f aca="false">'1_Forecast Tool'!AA118</f>
        <v>#N/A</v>
      </c>
      <c r="L44" s="309" t="n">
        <f aca="false">'1_Forecast Tool'!AH118</f>
        <v>0</v>
      </c>
    </row>
    <row r="45" customFormat="false" ht="17.25" hidden="false" customHeight="false" outlineLevel="0" collapsed="false">
      <c r="A45" s="2"/>
      <c r="B45" s="2"/>
      <c r="C45" s="2"/>
      <c r="D45" s="2"/>
      <c r="E45" s="2"/>
      <c r="F45" s="2"/>
      <c r="G45" s="2"/>
      <c r="H45" s="310" t="e">
        <f aca="false">'1_Forecast Tool'!$D119</f>
        <v>#N/A</v>
      </c>
      <c r="I45" s="309" t="e">
        <f aca="false">'1_Forecast Tool'!AC119</f>
        <v>#N/A</v>
      </c>
      <c r="J45" s="309" t="e">
        <f aca="false">'1_Forecast Tool'!W119</f>
        <v>#N/A</v>
      </c>
      <c r="K45" s="309" t="e">
        <f aca="false">'1_Forecast Tool'!AA119</f>
        <v>#N/A</v>
      </c>
      <c r="L45" s="309" t="n">
        <f aca="false">'1_Forecast Tool'!AH119</f>
        <v>0</v>
      </c>
    </row>
    <row r="46" customFormat="false" ht="17.25" hidden="false" customHeight="false" outlineLevel="0" collapsed="false">
      <c r="A46" s="2"/>
      <c r="B46" s="2"/>
      <c r="C46" s="2"/>
      <c r="D46" s="2"/>
      <c r="E46" s="2"/>
      <c r="F46" s="2"/>
      <c r="G46" s="2"/>
      <c r="H46" s="310" t="e">
        <f aca="false">'1_Forecast Tool'!$D120</f>
        <v>#N/A</v>
      </c>
      <c r="I46" s="309" t="e">
        <f aca="false">'1_Forecast Tool'!AC120</f>
        <v>#N/A</v>
      </c>
      <c r="J46" s="309" t="e">
        <f aca="false">'1_Forecast Tool'!W120</f>
        <v>#N/A</v>
      </c>
      <c r="K46" s="309" t="e">
        <f aca="false">'1_Forecast Tool'!AA120</f>
        <v>#N/A</v>
      </c>
      <c r="L46" s="309" t="n">
        <f aca="false">'1_Forecast Tool'!AH120</f>
        <v>0</v>
      </c>
    </row>
    <row r="47" customFormat="false" ht="17.25" hidden="false" customHeight="false" outlineLevel="0" collapsed="false">
      <c r="A47" s="2"/>
      <c r="B47" s="2"/>
      <c r="C47" s="2"/>
      <c r="D47" s="2"/>
      <c r="E47" s="2"/>
      <c r="F47" s="2"/>
      <c r="G47" s="2"/>
      <c r="H47" s="310" t="e">
        <f aca="false">'1_Forecast Tool'!$D121</f>
        <v>#N/A</v>
      </c>
      <c r="I47" s="309" t="e">
        <f aca="false">'1_Forecast Tool'!AC121</f>
        <v>#N/A</v>
      </c>
      <c r="J47" s="309" t="e">
        <f aca="false">'1_Forecast Tool'!W121</f>
        <v>#N/A</v>
      </c>
      <c r="K47" s="309" t="e">
        <f aca="false">'1_Forecast Tool'!AA121</f>
        <v>#N/A</v>
      </c>
      <c r="L47" s="309" t="n">
        <f aca="false">'1_Forecast Tool'!AH12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A1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31.7"/>
    <col collapsed="false" customWidth="true" hidden="false" outlineLevel="0" max="39" min="3" style="0" width="18.7"/>
    <col collapsed="false" customWidth="true" hidden="true" outlineLevel="0" max="40" min="40" style="0" width="18.7"/>
    <col collapsed="false" customWidth="false" hidden="true" outlineLevel="0" max="53" min="41" style="0" width="8.85"/>
  </cols>
  <sheetData>
    <row r="1" customFormat="false" ht="32.25" hidden="false" customHeight="false" outlineLevel="0" collapsed="false">
      <c r="B1" s="74" t="str">
        <f aca="false">'A. Data Entry Instructions'!B6</f>
        <v>INTERACTIVE FORECAST TOOL FOR PROJECTING TRIPLE FIXED DOSE COMBINATION DOLUTEGRAVIR PATIENT NUMBERS</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27.75" hidden="false" customHeight="false" outlineLevel="0" collapsed="false">
      <c r="B2" s="75" t="s">
        <v>242</v>
      </c>
      <c r="C2" s="2"/>
      <c r="D2" s="312" t="n">
        <f aca="false">'A. Data Entry Instructions'!E7</f>
        <v>0</v>
      </c>
      <c r="E2" s="312"/>
      <c r="F2" s="312"/>
      <c r="G2" s="313"/>
      <c r="H2" s="313"/>
      <c r="I2" s="314"/>
      <c r="J2" s="2"/>
      <c r="K2" s="2"/>
      <c r="L2" s="2"/>
      <c r="M2" s="2"/>
      <c r="N2" s="2"/>
      <c r="O2" s="2"/>
      <c r="P2" s="2"/>
      <c r="Q2" s="2"/>
      <c r="R2" s="2"/>
      <c r="S2" s="2"/>
      <c r="T2" s="2"/>
      <c r="U2" s="2"/>
      <c r="V2" s="2"/>
      <c r="W2" s="2"/>
      <c r="X2" s="2"/>
      <c r="Y2" s="2"/>
      <c r="Z2" s="2"/>
      <c r="AA2" s="2"/>
      <c r="AB2" s="2"/>
      <c r="AC2" s="2"/>
      <c r="AD2" s="2"/>
      <c r="AE2" s="2"/>
      <c r="AF2" s="2"/>
    </row>
    <row r="3" customFormat="false" ht="21.75" hidden="false" customHeight="false" outlineLevel="0" collapsed="false">
      <c r="B3" s="2"/>
      <c r="C3" s="11"/>
      <c r="D3" s="5"/>
      <c r="E3" s="2"/>
      <c r="F3" s="2"/>
      <c r="G3" s="2"/>
      <c r="H3" s="2"/>
      <c r="I3" s="2"/>
      <c r="J3" s="2"/>
      <c r="K3" s="2"/>
      <c r="L3" s="2"/>
      <c r="M3" s="2"/>
      <c r="N3" s="2"/>
      <c r="O3" s="315"/>
      <c r="P3" s="315"/>
      <c r="Q3" s="315"/>
      <c r="R3" s="315"/>
      <c r="S3" s="315"/>
      <c r="T3" s="315"/>
      <c r="U3" s="315"/>
      <c r="V3" s="315"/>
      <c r="W3" s="315"/>
      <c r="X3" s="315"/>
      <c r="Y3" s="315"/>
      <c r="Z3" s="315"/>
      <c r="AA3" s="315"/>
      <c r="AB3" s="315"/>
      <c r="AC3" s="315"/>
      <c r="AD3" s="51"/>
      <c r="AE3" s="51"/>
      <c r="AF3" s="51"/>
    </row>
    <row r="4" customFormat="false" ht="21.75" hidden="false" customHeight="false" outlineLevel="0" collapsed="false">
      <c r="B4" s="2"/>
      <c r="C4" s="11" t="s">
        <v>9</v>
      </c>
      <c r="D4" s="316" t="s">
        <v>376</v>
      </c>
      <c r="E4" s="17"/>
      <c r="F4" s="17"/>
      <c r="G4" s="2"/>
      <c r="H4" s="2"/>
      <c r="I4" s="2"/>
      <c r="J4" s="28" t="s">
        <v>100</v>
      </c>
      <c r="K4" s="28"/>
      <c r="L4" s="28"/>
      <c r="M4" s="28"/>
      <c r="N4" s="28"/>
      <c r="O4" s="28"/>
      <c r="P4" s="28"/>
      <c r="Q4" s="28"/>
      <c r="R4" s="28"/>
      <c r="S4" s="28"/>
      <c r="T4" s="51"/>
      <c r="U4" s="51"/>
      <c r="V4" s="51"/>
      <c r="W4" s="51"/>
      <c r="X4" s="51"/>
      <c r="Y4" s="51"/>
      <c r="Z4" s="51"/>
      <c r="AA4" s="51"/>
      <c r="AB4" s="51"/>
      <c r="AC4" s="51"/>
      <c r="AD4" s="51"/>
      <c r="AE4" s="51"/>
      <c r="AF4" s="51"/>
    </row>
    <row r="5" customFormat="false" ht="21.75" hidden="false" customHeight="false" outlineLevel="0" collapsed="false">
      <c r="B5" s="2"/>
      <c r="C5" s="11"/>
      <c r="D5" s="317" t="s">
        <v>377</v>
      </c>
      <c r="E5" s="318" t="e">
        <f aca="false">'2_Forecast Output'!B11</f>
        <v>#N/A</v>
      </c>
      <c r="F5" s="2"/>
      <c r="G5" s="2"/>
      <c r="H5" s="2"/>
      <c r="I5" s="2"/>
      <c r="J5" s="18" t="s">
        <v>23</v>
      </c>
      <c r="K5" s="19" t="s">
        <v>24</v>
      </c>
      <c r="L5" s="20" t="s">
        <v>25</v>
      </c>
      <c r="M5" s="20"/>
      <c r="N5" s="20"/>
      <c r="O5" s="20"/>
      <c r="P5" s="20"/>
      <c r="Q5" s="20"/>
      <c r="R5" s="20"/>
      <c r="S5" s="20"/>
      <c r="T5" s="51"/>
      <c r="U5" s="51"/>
      <c r="V5" s="51"/>
      <c r="W5" s="51"/>
      <c r="X5" s="51"/>
      <c r="Y5" s="51"/>
      <c r="Z5" s="51"/>
      <c r="AA5" s="51"/>
      <c r="AB5" s="51"/>
      <c r="AC5" s="51"/>
      <c r="AD5" s="51"/>
      <c r="AE5" s="51"/>
      <c r="AF5" s="51"/>
    </row>
    <row r="6" customFormat="false" ht="21.75" hidden="false" customHeight="false" outlineLevel="0" collapsed="false">
      <c r="B6" s="2"/>
      <c r="C6" s="11"/>
      <c r="D6" s="317" t="s">
        <v>378</v>
      </c>
      <c r="E6" s="319" t="e">
        <f aca="false">'2_Forecast Output'!B12</f>
        <v>#N/A</v>
      </c>
      <c r="F6" s="2"/>
      <c r="G6" s="2"/>
      <c r="H6" s="2"/>
      <c r="I6" s="2"/>
      <c r="J6" s="22" t="s">
        <v>26</v>
      </c>
      <c r="K6" s="320" t="s">
        <v>101</v>
      </c>
      <c r="L6" s="47" t="str">
        <f aca="false">CONCATENATE("Enter the actual/estimated stock on hand for TLD as of ",'1_Forecast Tool'!E8," ",'1_Forecast Tool'!E7)</f>
        <v>Enter the actual/estimated stock on hand for TLD as of  </v>
      </c>
      <c r="M6" s="48"/>
      <c r="N6" s="48"/>
      <c r="O6" s="51"/>
      <c r="P6" s="51"/>
      <c r="Q6" s="51"/>
      <c r="R6" s="51"/>
      <c r="S6" s="51"/>
      <c r="T6" s="51"/>
      <c r="U6" s="51"/>
      <c r="V6" s="51"/>
      <c r="W6" s="51"/>
      <c r="X6" s="51"/>
      <c r="Y6" s="51"/>
      <c r="Z6" s="51"/>
      <c r="AA6" s="51"/>
      <c r="AB6" s="51"/>
      <c r="AC6" s="51"/>
      <c r="AD6" s="51"/>
      <c r="AE6" s="51"/>
      <c r="AF6" s="51"/>
    </row>
    <row r="7" customFormat="false" ht="21.75" hidden="false" customHeight="false" outlineLevel="0" collapsed="false">
      <c r="B7" s="2"/>
      <c r="C7" s="11"/>
      <c r="D7" s="317" t="s">
        <v>379</v>
      </c>
      <c r="E7" s="319" t="e">
        <f aca="false">'2_Forecast Output'!B13</f>
        <v>#N/A</v>
      </c>
      <c r="F7" s="2"/>
      <c r="G7" s="2"/>
      <c r="H7" s="2"/>
      <c r="I7" s="2"/>
      <c r="J7" s="46"/>
      <c r="K7" s="47"/>
      <c r="L7" s="48"/>
      <c r="M7" s="48"/>
      <c r="N7" s="48"/>
      <c r="O7" s="315"/>
      <c r="P7" s="315"/>
      <c r="Q7" s="315"/>
      <c r="R7" s="315"/>
      <c r="S7" s="315"/>
      <c r="T7" s="315"/>
      <c r="U7" s="315"/>
      <c r="V7" s="315"/>
      <c r="W7" s="315"/>
      <c r="X7" s="315"/>
      <c r="Y7" s="315"/>
      <c r="Z7" s="315"/>
      <c r="AA7" s="315"/>
      <c r="AB7" s="315"/>
      <c r="AC7" s="315"/>
      <c r="AD7" s="51"/>
      <c r="AE7" s="51"/>
      <c r="AF7" s="51"/>
    </row>
    <row r="8" customFormat="false" ht="18" hidden="false" customHeight="false" outlineLevel="0" collapsed="false">
      <c r="B8" s="2"/>
      <c r="C8" s="2"/>
      <c r="D8" s="2"/>
      <c r="E8" s="2"/>
      <c r="F8" s="2"/>
      <c r="G8" s="2"/>
      <c r="H8" s="2"/>
      <c r="I8" s="2"/>
      <c r="J8" s="28" t="s">
        <v>103</v>
      </c>
      <c r="K8" s="28"/>
      <c r="L8" s="28"/>
      <c r="M8" s="28"/>
      <c r="N8" s="28"/>
      <c r="O8" s="28"/>
      <c r="P8" s="28"/>
      <c r="Q8" s="28"/>
      <c r="R8" s="28"/>
      <c r="S8" s="28"/>
      <c r="T8" s="51"/>
      <c r="U8" s="51"/>
      <c r="V8" s="51"/>
      <c r="W8" s="51"/>
      <c r="X8" s="51"/>
      <c r="Y8" s="51"/>
      <c r="Z8" s="51"/>
      <c r="AA8" s="51"/>
      <c r="AB8" s="51"/>
      <c r="AC8" s="51"/>
      <c r="AD8" s="51"/>
      <c r="AE8" s="51"/>
      <c r="AF8" s="51"/>
    </row>
    <row r="9" customFormat="false" ht="21.75" hidden="false" customHeight="false" outlineLevel="0" collapsed="false">
      <c r="B9" s="2"/>
      <c r="C9" s="98"/>
      <c r="D9" s="99" t="s">
        <v>380</v>
      </c>
      <c r="E9" s="100"/>
      <c r="F9" s="100"/>
      <c r="G9" s="100"/>
      <c r="H9" s="321"/>
      <c r="I9" s="322"/>
      <c r="J9" s="18" t="s">
        <v>23</v>
      </c>
      <c r="K9" s="19" t="s">
        <v>24</v>
      </c>
      <c r="L9" s="20" t="s">
        <v>25</v>
      </c>
      <c r="M9" s="20"/>
      <c r="N9" s="20"/>
      <c r="O9" s="20"/>
      <c r="P9" s="20"/>
      <c r="Q9" s="20"/>
      <c r="R9" s="20"/>
      <c r="S9" s="20"/>
      <c r="T9" s="51"/>
      <c r="U9" s="51"/>
      <c r="V9" s="51"/>
      <c r="W9" s="51"/>
      <c r="X9" s="51"/>
      <c r="Y9" s="51"/>
      <c r="Z9" s="51"/>
      <c r="AA9" s="51"/>
      <c r="AB9" s="51"/>
      <c r="AC9" s="51"/>
      <c r="AD9" s="51"/>
      <c r="AE9" s="51"/>
      <c r="AF9" s="51"/>
    </row>
    <row r="10" customFormat="false" ht="17.25" hidden="false" customHeight="false" outlineLevel="0" collapsed="false">
      <c r="B10" s="2"/>
      <c r="C10" s="103" t="n">
        <v>1</v>
      </c>
      <c r="D10" s="323" t="s">
        <v>100</v>
      </c>
      <c r="E10" s="166"/>
      <c r="F10" s="166"/>
      <c r="G10" s="166"/>
      <c r="H10" s="51"/>
      <c r="I10" s="324"/>
      <c r="J10" s="22" t="s">
        <v>42</v>
      </c>
      <c r="K10" s="320" t="s">
        <v>130</v>
      </c>
      <c r="L10" s="47" t="s">
        <v>381</v>
      </c>
      <c r="M10" s="48"/>
      <c r="N10" s="48"/>
      <c r="O10" s="2"/>
      <c r="P10" s="2"/>
      <c r="Q10" s="2"/>
      <c r="R10" s="51"/>
      <c r="S10" s="51"/>
      <c r="T10" s="51"/>
      <c r="U10" s="51"/>
      <c r="V10" s="51"/>
      <c r="W10" s="51"/>
      <c r="X10" s="51"/>
      <c r="Y10" s="51"/>
      <c r="Z10" s="51"/>
      <c r="AA10" s="51"/>
      <c r="AB10" s="51"/>
      <c r="AC10" s="51"/>
      <c r="AD10" s="51"/>
      <c r="AE10" s="51"/>
      <c r="AF10" s="51"/>
    </row>
    <row r="11" customFormat="false" ht="17.25" hidden="false" customHeight="false" outlineLevel="0" collapsed="false">
      <c r="B11" s="2"/>
      <c r="C11" s="116" t="s">
        <v>109</v>
      </c>
      <c r="D11" s="48" t="str">
        <f aca="false">CONCATENATE("TLD stock on ",'1_Forecast Tool'!E8," ",'1_Forecast Tool'!E7)</f>
        <v>TLD stock on  </v>
      </c>
      <c r="E11" s="48"/>
      <c r="F11" s="48"/>
      <c r="G11" s="325" t="n">
        <v>0</v>
      </c>
      <c r="H11" s="51"/>
      <c r="I11" s="324"/>
      <c r="J11" s="22" t="s">
        <v>45</v>
      </c>
      <c r="K11" s="320" t="s">
        <v>132</v>
      </c>
      <c r="L11" s="48" t="s">
        <v>382</v>
      </c>
      <c r="M11" s="48"/>
      <c r="N11" s="48"/>
      <c r="O11" s="51"/>
      <c r="P11" s="51"/>
      <c r="Q11" s="51"/>
      <c r="R11" s="51"/>
      <c r="S11" s="51"/>
      <c r="T11" s="51"/>
      <c r="U11" s="51"/>
      <c r="V11" s="51"/>
      <c r="W11" s="51"/>
      <c r="X11" s="51"/>
      <c r="Y11" s="51"/>
      <c r="Z11" s="51"/>
      <c r="AA11" s="51"/>
      <c r="AB11" s="51"/>
      <c r="AC11" s="51"/>
      <c r="AD11" s="51"/>
      <c r="AE11" s="51"/>
      <c r="AF11" s="51"/>
    </row>
    <row r="12" customFormat="false" ht="17.25" hidden="false" customHeight="false" outlineLevel="0" collapsed="false">
      <c r="B12" s="2"/>
      <c r="C12" s="116"/>
      <c r="D12" s="142"/>
      <c r="E12" s="48"/>
      <c r="F12" s="48"/>
      <c r="G12" s="48"/>
      <c r="H12" s="51"/>
      <c r="I12" s="324"/>
      <c r="J12" s="2"/>
      <c r="K12" s="2"/>
      <c r="L12" s="2"/>
      <c r="M12" s="2"/>
      <c r="N12" s="2"/>
      <c r="O12" s="51"/>
      <c r="P12" s="51"/>
      <c r="Q12" s="51"/>
      <c r="R12" s="51"/>
      <c r="S12" s="51"/>
      <c r="T12" s="51"/>
      <c r="U12" s="51"/>
      <c r="V12" s="51"/>
      <c r="W12" s="51"/>
      <c r="X12" s="51"/>
      <c r="Y12" s="51"/>
      <c r="Z12" s="51"/>
      <c r="AA12" s="51"/>
      <c r="AB12" s="51"/>
      <c r="AC12" s="51"/>
      <c r="AD12" s="51"/>
      <c r="AE12" s="51"/>
      <c r="AF12" s="51"/>
    </row>
    <row r="13" customFormat="false" ht="17.25" hidden="false" customHeight="false" outlineLevel="0" collapsed="false">
      <c r="B13" s="2"/>
      <c r="C13" s="103" t="n">
        <v>2</v>
      </c>
      <c r="D13" s="323" t="s">
        <v>103</v>
      </c>
      <c r="E13" s="166"/>
      <c r="F13" s="166"/>
      <c r="G13" s="166"/>
      <c r="H13" s="51"/>
      <c r="I13" s="324"/>
      <c r="J13" s="28" t="s">
        <v>108</v>
      </c>
      <c r="K13" s="28"/>
      <c r="L13" s="28"/>
      <c r="M13" s="28"/>
      <c r="N13" s="28"/>
      <c r="O13" s="28"/>
      <c r="P13" s="28"/>
      <c r="Q13" s="28"/>
      <c r="R13" s="28"/>
      <c r="S13" s="28"/>
      <c r="T13" s="51"/>
      <c r="U13" s="51"/>
      <c r="V13" s="51"/>
      <c r="W13" s="51"/>
      <c r="X13" s="51"/>
      <c r="Y13" s="51"/>
      <c r="Z13" s="51"/>
      <c r="AA13" s="51"/>
      <c r="AB13" s="51"/>
      <c r="AC13" s="51"/>
      <c r="AD13" s="51"/>
      <c r="AE13" s="51"/>
      <c r="AF13" s="51"/>
    </row>
    <row r="14" customFormat="false" ht="17.25" hidden="false" customHeight="false" outlineLevel="0" collapsed="false">
      <c r="B14" s="2"/>
      <c r="C14" s="116" t="s">
        <v>109</v>
      </c>
      <c r="D14" s="48" t="s">
        <v>383</v>
      </c>
      <c r="E14" s="48"/>
      <c r="F14" s="48"/>
      <c r="G14" s="325"/>
      <c r="H14" s="51"/>
      <c r="I14" s="324"/>
      <c r="J14" s="18" t="s">
        <v>23</v>
      </c>
      <c r="K14" s="19" t="s">
        <v>24</v>
      </c>
      <c r="L14" s="20" t="s">
        <v>25</v>
      </c>
      <c r="M14" s="20"/>
      <c r="N14" s="20"/>
      <c r="O14" s="20"/>
      <c r="P14" s="20"/>
      <c r="Q14" s="20"/>
      <c r="R14" s="20"/>
      <c r="S14" s="20"/>
      <c r="T14" s="51"/>
      <c r="U14" s="51"/>
      <c r="V14" s="51"/>
      <c r="W14" s="51"/>
      <c r="X14" s="51"/>
      <c r="Y14" s="51"/>
      <c r="Z14" s="51"/>
      <c r="AA14" s="51"/>
      <c r="AB14" s="51"/>
      <c r="AC14" s="51"/>
      <c r="AD14" s="51"/>
      <c r="AE14" s="51"/>
      <c r="AF14" s="51"/>
    </row>
    <row r="15" customFormat="false" ht="17.25" hidden="false" customHeight="false" outlineLevel="0" collapsed="false">
      <c r="B15" s="2"/>
      <c r="C15" s="116" t="s">
        <v>112</v>
      </c>
      <c r="D15" s="51" t="s">
        <v>384</v>
      </c>
      <c r="E15" s="48"/>
      <c r="F15" s="48"/>
      <c r="G15" s="325"/>
      <c r="H15" s="51"/>
      <c r="I15" s="324"/>
      <c r="J15" s="22" t="s">
        <v>109</v>
      </c>
      <c r="K15" s="23" t="s">
        <v>110</v>
      </c>
      <c r="L15" s="2" t="s">
        <v>111</v>
      </c>
      <c r="M15" s="2"/>
      <c r="N15" s="2"/>
      <c r="O15" s="51"/>
      <c r="P15" s="51"/>
      <c r="Q15" s="51"/>
      <c r="R15" s="51"/>
      <c r="S15" s="51"/>
      <c r="T15" s="51"/>
      <c r="U15" s="51"/>
      <c r="V15" s="51"/>
      <c r="W15" s="51"/>
      <c r="X15" s="51"/>
      <c r="Y15" s="51"/>
      <c r="Z15" s="51"/>
      <c r="AA15" s="51"/>
      <c r="AB15" s="51"/>
      <c r="AC15" s="51"/>
      <c r="AD15" s="51"/>
      <c r="AE15" s="51"/>
      <c r="AF15" s="51"/>
    </row>
    <row r="16" customFormat="false" ht="17.25" hidden="false" customHeight="false" outlineLevel="0" collapsed="false">
      <c r="B16" s="2"/>
      <c r="C16" s="116"/>
      <c r="D16" s="51"/>
      <c r="E16" s="48"/>
      <c r="F16" s="48"/>
      <c r="G16" s="48"/>
      <c r="H16" s="51"/>
      <c r="I16" s="326"/>
      <c r="J16" s="22" t="s">
        <v>112</v>
      </c>
      <c r="K16" s="23" t="s">
        <v>113</v>
      </c>
      <c r="L16" s="2" t="s">
        <v>117</v>
      </c>
      <c r="M16" s="2"/>
      <c r="N16" s="2"/>
      <c r="O16" s="51"/>
      <c r="P16" s="51"/>
      <c r="Q16" s="51"/>
      <c r="R16" s="51"/>
      <c r="S16" s="51"/>
      <c r="T16" s="51"/>
      <c r="U16" s="51"/>
      <c r="V16" s="51"/>
      <c r="W16" s="51"/>
      <c r="X16" s="51"/>
      <c r="Y16" s="51"/>
      <c r="Z16" s="51"/>
      <c r="AA16" s="51"/>
      <c r="AB16" s="51"/>
      <c r="AC16" s="51"/>
      <c r="AD16" s="51"/>
      <c r="AE16" s="51"/>
      <c r="AF16" s="51"/>
    </row>
    <row r="17" customFormat="false" ht="18" hidden="false" customHeight="false" outlineLevel="0" collapsed="false">
      <c r="C17" s="327"/>
      <c r="D17" s="328"/>
      <c r="E17" s="177"/>
      <c r="F17" s="177"/>
      <c r="G17" s="177"/>
      <c r="H17" s="177"/>
      <c r="I17" s="326"/>
      <c r="J17" s="22" t="s">
        <v>115</v>
      </c>
      <c r="K17" s="23" t="s">
        <v>116</v>
      </c>
      <c r="L17" s="2" t="s">
        <v>114</v>
      </c>
      <c r="M17" s="2"/>
      <c r="N17" s="2"/>
      <c r="O17" s="51"/>
      <c r="P17" s="51"/>
      <c r="Q17" s="51"/>
      <c r="R17" s="51"/>
      <c r="S17" s="51"/>
      <c r="T17" s="51"/>
      <c r="U17" s="51"/>
      <c r="V17" s="51"/>
      <c r="W17" s="51"/>
      <c r="X17" s="51"/>
      <c r="Y17" s="51"/>
      <c r="Z17" s="51"/>
      <c r="AA17" s="51"/>
      <c r="AB17" s="51"/>
      <c r="AC17" s="51"/>
      <c r="AD17" s="51"/>
      <c r="AE17" s="51"/>
      <c r="AF17" s="51"/>
    </row>
    <row r="18" customFormat="false" ht="17.25" hidden="false" customHeight="false" outlineLevel="0" collapsed="false">
      <c r="C18" s="232"/>
      <c r="D18" s="232"/>
      <c r="E18" s="232"/>
      <c r="F18" s="232"/>
      <c r="G18" s="232"/>
      <c r="H18" s="232"/>
      <c r="I18" s="48"/>
      <c r="J18" s="29" t="s">
        <v>118</v>
      </c>
      <c r="K18" s="30" t="s">
        <v>119</v>
      </c>
      <c r="L18" s="2" t="s">
        <v>385</v>
      </c>
      <c r="M18" s="51"/>
      <c r="N18" s="51"/>
      <c r="O18" s="51"/>
      <c r="P18" s="109"/>
      <c r="Q18" s="109"/>
      <c r="R18" s="51"/>
      <c r="S18" s="51"/>
      <c r="T18" s="51"/>
      <c r="U18" s="51"/>
      <c r="V18" s="51"/>
      <c r="W18" s="51"/>
      <c r="X18" s="51"/>
      <c r="Y18" s="51"/>
      <c r="Z18" s="51"/>
      <c r="AA18" s="51"/>
      <c r="AB18" s="51"/>
      <c r="AC18" s="51"/>
      <c r="AD18" s="51"/>
      <c r="AE18" s="51"/>
      <c r="AF18" s="51"/>
    </row>
    <row r="19" customFormat="false" ht="17.25" hidden="false" customHeight="false" outlineLevel="0" collapsed="false">
      <c r="C19" s="48"/>
      <c r="D19" s="48"/>
      <c r="E19" s="48"/>
      <c r="F19" s="48"/>
      <c r="G19" s="48"/>
      <c r="H19" s="48"/>
      <c r="I19" s="48"/>
      <c r="J19" s="32" t="s">
        <v>121</v>
      </c>
      <c r="K19" s="30" t="s">
        <v>119</v>
      </c>
      <c r="L19" s="1" t="s">
        <v>122</v>
      </c>
      <c r="M19" s="51"/>
      <c r="N19" s="51"/>
      <c r="O19" s="51"/>
      <c r="P19" s="51"/>
      <c r="Q19" s="51"/>
      <c r="R19" s="51"/>
      <c r="S19" s="51"/>
      <c r="T19" s="51"/>
      <c r="U19" s="51"/>
      <c r="V19" s="51"/>
      <c r="W19" s="51"/>
      <c r="X19" s="51"/>
      <c r="Y19" s="51"/>
      <c r="Z19" s="51"/>
      <c r="AA19" s="51"/>
      <c r="AB19" s="51"/>
      <c r="AC19" s="51"/>
      <c r="AD19" s="51"/>
      <c r="AE19" s="51"/>
      <c r="AF19" s="51"/>
    </row>
    <row r="20" customFormat="false" ht="21.75" hidden="true" customHeight="false" outlineLevel="0" collapsed="false">
      <c r="C20" s="103"/>
      <c r="D20" s="329" t="s">
        <v>386</v>
      </c>
      <c r="E20" s="330"/>
      <c r="F20" s="330"/>
      <c r="G20" s="330"/>
      <c r="H20" s="330"/>
      <c r="I20" s="330"/>
      <c r="J20" s="22" t="s">
        <v>387</v>
      </c>
      <c r="K20" s="331" t="s">
        <v>388</v>
      </c>
      <c r="L20" s="2"/>
      <c r="M20" s="2"/>
      <c r="N20" s="2"/>
      <c r="O20" s="2"/>
      <c r="P20" s="2"/>
      <c r="Q20" s="2"/>
      <c r="R20" s="2"/>
      <c r="S20" s="2"/>
      <c r="T20" s="2"/>
      <c r="U20" s="2"/>
      <c r="V20" s="2"/>
      <c r="W20" s="2"/>
      <c r="X20" s="2"/>
      <c r="Y20" s="2"/>
      <c r="Z20" s="2"/>
      <c r="AA20" s="2"/>
      <c r="AB20" s="2"/>
      <c r="AC20" s="2"/>
      <c r="AD20" s="2"/>
      <c r="AE20" s="2"/>
      <c r="AF20" s="2"/>
    </row>
    <row r="21" customFormat="false" ht="17.25" hidden="true" customHeight="false" outlineLevel="0" collapsed="false">
      <c r="C21" s="147" t="s">
        <v>244</v>
      </c>
      <c r="D21" s="166" t="s">
        <v>389</v>
      </c>
      <c r="E21" s="166"/>
      <c r="F21" s="166"/>
      <c r="G21" s="25"/>
      <c r="H21" s="166" t="s">
        <v>390</v>
      </c>
      <c r="I21" s="166"/>
      <c r="J21" s="22" t="s">
        <v>45</v>
      </c>
      <c r="K21" s="320" t="s">
        <v>132</v>
      </c>
      <c r="L21" s="2" t="s">
        <v>382</v>
      </c>
      <c r="M21" s="2"/>
      <c r="N21" s="2"/>
      <c r="O21" s="2"/>
      <c r="P21" s="2"/>
      <c r="Q21" s="2"/>
      <c r="R21" s="2"/>
      <c r="S21" s="2"/>
      <c r="T21" s="2"/>
      <c r="U21" s="2"/>
      <c r="V21" s="2"/>
      <c r="W21" s="2"/>
      <c r="X21" s="2"/>
      <c r="Y21" s="2"/>
      <c r="Z21" s="2"/>
      <c r="AA21" s="2"/>
      <c r="AB21" s="2"/>
      <c r="AC21" s="2"/>
      <c r="AD21" s="2"/>
      <c r="AE21" s="2"/>
      <c r="AF21" s="2"/>
    </row>
    <row r="22" customFormat="false" ht="17.25" hidden="true" customHeight="false" outlineLevel="0" collapsed="false">
      <c r="C22" s="247"/>
      <c r="D22" s="48" t="s">
        <v>373</v>
      </c>
      <c r="E22" s="48"/>
      <c r="F22" s="332" t="n">
        <v>43221</v>
      </c>
      <c r="G22" s="25"/>
      <c r="H22" s="25" t="s">
        <v>391</v>
      </c>
      <c r="I22" s="25"/>
      <c r="J22" s="11"/>
      <c r="K22" s="2"/>
      <c r="L22" s="2"/>
      <c r="M22" s="2"/>
      <c r="N22" s="2"/>
      <c r="O22" s="2"/>
      <c r="P22" s="2"/>
      <c r="Q22" s="2"/>
      <c r="R22" s="2"/>
      <c r="S22" s="2"/>
      <c r="T22" s="2"/>
      <c r="U22" s="2"/>
      <c r="V22" s="2"/>
      <c r="W22" s="2"/>
      <c r="X22" s="2"/>
      <c r="Y22" s="2"/>
      <c r="Z22" s="2"/>
      <c r="AA22" s="2"/>
      <c r="AB22" s="2"/>
      <c r="AC22" s="2"/>
      <c r="AD22" s="2"/>
      <c r="AE22" s="2"/>
      <c r="AF22" s="2"/>
    </row>
    <row r="23" customFormat="false" ht="17.25" hidden="true" customHeight="false" outlineLevel="0" collapsed="false">
      <c r="C23" s="247"/>
      <c r="D23" s="51" t="s">
        <v>392</v>
      </c>
      <c r="E23" s="48"/>
      <c r="F23" s="333" t="e">
        <f aca="false">(HLOOKUP(F22,C41:AM50,5,0)/HLOOKUP(F22,C41:AM50,6,0)*$G$15)-HLOOKUP(F22,C41:AM50,5,0)</f>
        <v>#N/A</v>
      </c>
      <c r="G23" s="25"/>
      <c r="H23" s="334" t="e">
        <f aca="false">CONCATENATE("e.g. As transition is ",TEXT(B61,"mm/yyyy")," then stock must be available ",TEXT(EDATE(B61,-1*K22),"mm/yyyy"),".")</f>
        <v>#VALUE!</v>
      </c>
      <c r="I23" s="25"/>
      <c r="J23" s="323" t="s">
        <v>108</v>
      </c>
      <c r="K23" s="28"/>
      <c r="L23" s="28"/>
      <c r="M23" s="28"/>
      <c r="N23" s="28"/>
      <c r="O23" s="28"/>
      <c r="P23" s="28"/>
      <c r="Q23" s="28"/>
      <c r="R23" s="28"/>
      <c r="S23" s="28"/>
      <c r="T23" s="28"/>
      <c r="U23" s="28"/>
      <c r="V23" s="28"/>
      <c r="W23" s="28"/>
      <c r="X23" s="28"/>
      <c r="Y23" s="28"/>
      <c r="Z23" s="28"/>
      <c r="AA23" s="28"/>
      <c r="AB23" s="28"/>
      <c r="AC23" s="28"/>
      <c r="AD23" s="2"/>
      <c r="AE23" s="2"/>
      <c r="AF23" s="2"/>
    </row>
    <row r="24" customFormat="false" ht="17.25" hidden="true" customHeight="false" outlineLevel="0" collapsed="false">
      <c r="C24" s="247"/>
      <c r="D24" s="48"/>
      <c r="E24" s="48"/>
      <c r="F24" s="48"/>
      <c r="G24" s="48"/>
      <c r="H24" s="48"/>
      <c r="I24" s="48"/>
      <c r="J24" s="18" t="s">
        <v>23</v>
      </c>
      <c r="K24" s="19" t="s">
        <v>24</v>
      </c>
      <c r="L24" s="20" t="s">
        <v>25</v>
      </c>
      <c r="M24" s="20"/>
      <c r="N24" s="20"/>
      <c r="O24" s="20"/>
      <c r="P24" s="20"/>
      <c r="Q24" s="20"/>
      <c r="R24" s="20"/>
      <c r="S24" s="20"/>
      <c r="T24" s="20"/>
      <c r="U24" s="20"/>
      <c r="V24" s="20"/>
      <c r="W24" s="20"/>
      <c r="X24" s="20"/>
      <c r="Y24" s="20"/>
      <c r="Z24" s="20"/>
      <c r="AA24" s="20"/>
      <c r="AB24" s="20"/>
      <c r="AC24" s="20"/>
      <c r="AD24" s="2"/>
      <c r="AE24" s="2"/>
      <c r="AF24" s="2"/>
    </row>
    <row r="25" customFormat="false" ht="17.25" hidden="true" customHeight="false" outlineLevel="0" collapsed="false">
      <c r="C25" s="247"/>
      <c r="D25" s="48"/>
      <c r="E25" s="48"/>
      <c r="F25" s="48"/>
      <c r="G25" s="48"/>
      <c r="H25" s="48"/>
      <c r="I25" s="48"/>
      <c r="J25" s="22" t="s">
        <v>109</v>
      </c>
      <c r="K25" s="320" t="s">
        <v>393</v>
      </c>
      <c r="L25" s="2" t="s">
        <v>136</v>
      </c>
      <c r="M25" s="2"/>
      <c r="N25" s="2"/>
      <c r="O25" s="2"/>
      <c r="P25" s="2"/>
      <c r="Q25" s="2"/>
      <c r="R25" s="2"/>
      <c r="S25" s="2"/>
      <c r="T25" s="2"/>
      <c r="U25" s="2"/>
      <c r="V25" s="2"/>
      <c r="W25" s="2"/>
      <c r="X25" s="2"/>
      <c r="Y25" s="2"/>
      <c r="Z25" s="2"/>
      <c r="AA25" s="2"/>
      <c r="AB25" s="2"/>
      <c r="AC25" s="2"/>
      <c r="AD25" s="2"/>
      <c r="AE25" s="2"/>
      <c r="AF25" s="2"/>
    </row>
    <row r="26" customFormat="false" ht="17.25" hidden="true" customHeight="false" outlineLevel="0" collapsed="false">
      <c r="C26" s="147" t="s">
        <v>367</v>
      </c>
      <c r="D26" s="166" t="s">
        <v>394</v>
      </c>
      <c r="E26" s="166"/>
      <c r="F26" s="166"/>
      <c r="G26" s="48"/>
      <c r="H26" s="48"/>
      <c r="I26" s="48"/>
      <c r="J26" s="22" t="s">
        <v>112</v>
      </c>
      <c r="K26" s="320" t="s">
        <v>395</v>
      </c>
      <c r="L26" s="2" t="s">
        <v>138</v>
      </c>
      <c r="M26" s="2"/>
      <c r="N26" s="2"/>
      <c r="O26" s="2"/>
      <c r="P26" s="2"/>
      <c r="Q26" s="2"/>
      <c r="R26" s="2"/>
      <c r="S26" s="2"/>
      <c r="T26" s="2"/>
      <c r="U26" s="2"/>
      <c r="V26" s="2"/>
      <c r="W26" s="2"/>
      <c r="X26" s="2"/>
      <c r="Y26" s="2"/>
      <c r="Z26" s="2"/>
      <c r="AA26" s="2"/>
      <c r="AB26" s="2"/>
      <c r="AC26" s="2"/>
      <c r="AD26" s="2"/>
      <c r="AE26" s="2"/>
      <c r="AF26" s="2"/>
    </row>
    <row r="27" customFormat="false" ht="17.25" hidden="true" customHeight="false" outlineLevel="0" collapsed="false">
      <c r="C27" s="247"/>
      <c r="D27" s="48" t="s">
        <v>373</v>
      </c>
      <c r="E27" s="48"/>
      <c r="F27" s="332" t="s">
        <v>396</v>
      </c>
      <c r="G27" s="48"/>
      <c r="H27" s="48"/>
      <c r="I27" s="48"/>
      <c r="J27" s="22" t="s">
        <v>115</v>
      </c>
      <c r="K27" s="320" t="s">
        <v>397</v>
      </c>
      <c r="L27" s="2" t="s">
        <v>140</v>
      </c>
      <c r="M27" s="2"/>
      <c r="N27" s="2"/>
      <c r="O27" s="2"/>
      <c r="P27" s="2"/>
      <c r="Q27" s="2"/>
      <c r="R27" s="2"/>
      <c r="S27" s="2"/>
      <c r="T27" s="2"/>
      <c r="U27" s="2"/>
      <c r="V27" s="2"/>
      <c r="W27" s="2"/>
      <c r="X27" s="2"/>
      <c r="Y27" s="2"/>
      <c r="Z27" s="2"/>
      <c r="AA27" s="2"/>
      <c r="AB27" s="2"/>
      <c r="AC27" s="2"/>
      <c r="AD27" s="2"/>
      <c r="AE27" s="2"/>
      <c r="AF27" s="2"/>
    </row>
    <row r="28" customFormat="false" ht="17.25" hidden="true" customHeight="false" outlineLevel="0" collapsed="false">
      <c r="C28" s="247"/>
      <c r="D28" s="48" t="s">
        <v>392</v>
      </c>
      <c r="E28" s="48"/>
      <c r="F28" s="335" t="n">
        <f aca="false">IFERROR((HLOOKUP(F27,#REF!,5,0)/HLOOKUP(F27,#REF!,6,0)*$G$15)-HLOOKUP(F27,#REF!,5,0),0)</f>
        <v>0</v>
      </c>
      <c r="G28" s="48"/>
      <c r="H28" s="48"/>
      <c r="I28" s="48"/>
      <c r="J28" s="22" t="s">
        <v>118</v>
      </c>
      <c r="K28" s="320" t="s">
        <v>398</v>
      </c>
      <c r="L28" s="2" t="s">
        <v>399</v>
      </c>
      <c r="M28" s="2"/>
      <c r="N28" s="2"/>
      <c r="O28" s="2"/>
      <c r="P28" s="2"/>
      <c r="Q28" s="2"/>
      <c r="R28" s="2"/>
      <c r="S28" s="2"/>
      <c r="T28" s="2"/>
      <c r="U28" s="2"/>
      <c r="V28" s="2"/>
      <c r="W28" s="2"/>
      <c r="X28" s="2"/>
      <c r="Y28" s="2"/>
      <c r="Z28" s="2"/>
      <c r="AA28" s="2"/>
      <c r="AB28" s="2"/>
      <c r="AC28" s="2"/>
      <c r="AD28" s="2"/>
      <c r="AE28" s="2"/>
      <c r="AF28" s="2"/>
    </row>
    <row r="29" customFormat="false" ht="17.25" hidden="true" customHeight="false" outlineLevel="0" collapsed="false">
      <c r="C29" s="247"/>
      <c r="D29" s="48"/>
      <c r="E29" s="48"/>
      <c r="F29" s="48"/>
      <c r="G29" s="48"/>
      <c r="H29" s="48"/>
      <c r="I29" s="48"/>
      <c r="J29" s="48"/>
      <c r="K29" s="48"/>
      <c r="L29" s="48"/>
      <c r="M29" s="106"/>
      <c r="N29" s="2"/>
      <c r="O29" s="2"/>
      <c r="P29" s="2"/>
      <c r="Q29" s="2"/>
      <c r="R29" s="2"/>
      <c r="S29" s="2"/>
      <c r="T29" s="2"/>
      <c r="U29" s="2"/>
      <c r="V29" s="2"/>
      <c r="W29" s="2"/>
      <c r="X29" s="2"/>
      <c r="Y29" s="2"/>
      <c r="Z29" s="2"/>
      <c r="AA29" s="2"/>
      <c r="AB29" s="2"/>
      <c r="AC29" s="2"/>
      <c r="AD29" s="2"/>
      <c r="AE29" s="2"/>
      <c r="AF29" s="2"/>
    </row>
    <row r="30" customFormat="false" ht="21.75" hidden="true" customHeight="false" outlineLevel="0" collapsed="false">
      <c r="C30" s="324"/>
      <c r="D30" s="329" t="s">
        <v>400</v>
      </c>
      <c r="E30" s="336"/>
      <c r="F30" s="336"/>
      <c r="G30" s="336"/>
      <c r="H30" s="336"/>
      <c r="I30" s="336"/>
      <c r="J30" s="336"/>
      <c r="K30" s="336"/>
      <c r="L30" s="336"/>
      <c r="M30" s="337"/>
      <c r="N30" s="2"/>
      <c r="O30" s="2"/>
      <c r="P30" s="2"/>
      <c r="Q30" s="2"/>
      <c r="R30" s="2"/>
      <c r="S30" s="2"/>
      <c r="T30" s="2"/>
      <c r="U30" s="2"/>
      <c r="V30" s="2"/>
      <c r="W30" s="2"/>
      <c r="X30" s="2"/>
      <c r="Y30" s="2"/>
      <c r="Z30" s="2"/>
      <c r="AA30" s="2"/>
      <c r="AB30" s="2"/>
      <c r="AC30" s="2"/>
      <c r="AD30" s="2"/>
      <c r="AE30" s="2"/>
      <c r="AF30" s="2"/>
    </row>
    <row r="31" customFormat="false" ht="17.25" hidden="true" customHeight="false" outlineLevel="0" collapsed="false">
      <c r="C31" s="247"/>
      <c r="D31" s="48" t="s">
        <v>401</v>
      </c>
      <c r="E31" s="48"/>
      <c r="F31" s="48"/>
      <c r="G31" s="48"/>
      <c r="H31" s="48"/>
      <c r="I31" s="48"/>
      <c r="J31" s="48"/>
      <c r="K31" s="48"/>
      <c r="L31" s="48"/>
      <c r="M31" s="106"/>
      <c r="N31" s="2"/>
      <c r="O31" s="2"/>
      <c r="P31" s="2"/>
      <c r="Q31" s="2"/>
      <c r="R31" s="2"/>
      <c r="S31" s="2"/>
      <c r="T31" s="2"/>
      <c r="U31" s="2"/>
      <c r="V31" s="2"/>
      <c r="W31" s="2"/>
      <c r="X31" s="2"/>
      <c r="Y31" s="2"/>
      <c r="Z31" s="2"/>
      <c r="AA31" s="2"/>
      <c r="AB31" s="2"/>
      <c r="AC31" s="2"/>
      <c r="AD31" s="2"/>
      <c r="AE31" s="2"/>
      <c r="AF31" s="2"/>
    </row>
    <row r="32" customFormat="false" ht="17.25" hidden="true" customHeight="false" outlineLevel="0" collapsed="false">
      <c r="C32" s="247"/>
      <c r="D32" s="48"/>
      <c r="E32" s="338" t="s">
        <v>402</v>
      </c>
      <c r="F32" s="338" t="s">
        <v>403</v>
      </c>
      <c r="G32" s="338" t="s">
        <v>404</v>
      </c>
      <c r="H32" s="338" t="s">
        <v>405</v>
      </c>
      <c r="I32" s="338" t="s">
        <v>406</v>
      </c>
      <c r="J32" s="338" t="s">
        <v>407</v>
      </c>
      <c r="K32" s="48"/>
      <c r="L32" s="48"/>
      <c r="M32" s="106"/>
      <c r="N32" s="2"/>
      <c r="O32" s="2"/>
      <c r="P32" s="2"/>
      <c r="Q32" s="2"/>
      <c r="R32" s="2"/>
      <c r="S32" s="2"/>
      <c r="T32" s="2"/>
      <c r="U32" s="2"/>
      <c r="V32" s="2"/>
      <c r="W32" s="2"/>
      <c r="X32" s="2"/>
      <c r="Y32" s="2"/>
      <c r="Z32" s="2"/>
      <c r="AA32" s="2"/>
      <c r="AB32" s="2"/>
      <c r="AC32" s="2"/>
      <c r="AD32" s="2"/>
      <c r="AE32" s="2"/>
      <c r="AF32" s="2"/>
    </row>
    <row r="33" customFormat="false" ht="17.25" hidden="true" customHeight="false" outlineLevel="0" collapsed="false">
      <c r="A33" s="2"/>
      <c r="B33" s="2"/>
      <c r="C33" s="247"/>
      <c r="D33" s="48" t="s">
        <v>184</v>
      </c>
      <c r="E33" s="339" t="e">
        <f aca="false">SUM(C43:H43)</f>
        <v>#N/A</v>
      </c>
      <c r="F33" s="339" t="e">
        <f aca="false">SUM(I43:N43)</f>
        <v>#N/A</v>
      </c>
      <c r="G33" s="339" t="e">
        <f aca="false">SUM(O43:T43)</f>
        <v>#N/A</v>
      </c>
      <c r="H33" s="339" t="e">
        <f aca="false">SUM(#REF!)</f>
        <v>#REF!</v>
      </c>
      <c r="I33" s="339" t="e">
        <f aca="false">SUM(AA43:AF43)</f>
        <v>#N/A</v>
      </c>
      <c r="J33" s="339" t="e">
        <f aca="false">SUM(AG43:AL43)</f>
        <v>#N/A</v>
      </c>
      <c r="K33" s="48"/>
      <c r="L33" s="48"/>
      <c r="M33" s="106"/>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row>
    <row r="34" customFormat="false" ht="17.25" hidden="true" customHeight="false" outlineLevel="0" collapsed="false">
      <c r="A34" s="2"/>
      <c r="B34" s="2"/>
      <c r="C34" s="247"/>
      <c r="D34" s="48"/>
      <c r="E34" s="256"/>
      <c r="F34" s="256"/>
      <c r="G34" s="256"/>
      <c r="H34" s="256"/>
      <c r="I34" s="256"/>
      <c r="J34" s="256"/>
      <c r="K34" s="48"/>
      <c r="L34" s="48"/>
      <c r="M34" s="106"/>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row>
    <row r="35" customFormat="false" ht="17.25" hidden="true" customHeight="false" outlineLevel="0" collapsed="false">
      <c r="A35" s="2"/>
      <c r="B35" s="2"/>
      <c r="C35" s="247"/>
      <c r="D35" s="48" t="s">
        <v>408</v>
      </c>
      <c r="E35" s="256"/>
      <c r="F35" s="256"/>
      <c r="G35" s="256"/>
      <c r="H35" s="256"/>
      <c r="I35" s="256"/>
      <c r="J35" s="256"/>
      <c r="K35" s="48"/>
      <c r="L35" s="48"/>
      <c r="M35" s="106"/>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row>
    <row r="36" customFormat="false" ht="17.25" hidden="true" customHeight="false" outlineLevel="0" collapsed="false">
      <c r="A36" s="2"/>
      <c r="B36" s="340"/>
      <c r="C36" s="247"/>
      <c r="D36" s="48" t="s">
        <v>184</v>
      </c>
      <c r="E36" s="256"/>
      <c r="F36" s="256"/>
      <c r="G36" s="256" t="s">
        <v>409</v>
      </c>
      <c r="H36" s="256"/>
      <c r="I36" s="256"/>
      <c r="J36" s="256"/>
      <c r="K36" s="48"/>
      <c r="L36" s="48"/>
      <c r="M36" s="106"/>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row>
    <row r="37" customFormat="false" ht="18" hidden="true" customHeight="false" outlineLevel="0" collapsed="false">
      <c r="A37" s="2"/>
      <c r="B37" s="340"/>
      <c r="C37" s="263"/>
      <c r="D37" s="177" t="s">
        <v>410</v>
      </c>
      <c r="E37" s="272"/>
      <c r="F37" s="177"/>
      <c r="G37" s="177"/>
      <c r="H37" s="177"/>
      <c r="I37" s="177"/>
      <c r="J37" s="177"/>
      <c r="K37" s="177"/>
      <c r="L37" s="177"/>
      <c r="M37" s="18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row>
    <row r="38" customFormat="false" ht="17.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row>
    <row r="39" customFormat="false" ht="17.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row>
    <row r="40" customFormat="false" ht="21.75" hidden="false" customHeight="false" outlineLevel="0" collapsed="false">
      <c r="A40" s="341" t="s">
        <v>411</v>
      </c>
      <c r="B40" s="342" t="s">
        <v>108</v>
      </c>
      <c r="C40" s="343" t="e">
        <f aca="false">IF(C$41='1_Forecast Tool'!$F$130,"Transition","")</f>
        <v>#N/A</v>
      </c>
      <c r="D40" s="343" t="e">
        <f aca="false">IF(D$41='1_Forecast Tool'!$F$130,"Transition","")</f>
        <v>#N/A</v>
      </c>
      <c r="E40" s="343" t="e">
        <f aca="false">IF(E$41='1_Forecast Tool'!$F$130,"Transition","")</f>
        <v>#N/A</v>
      </c>
      <c r="F40" s="343" t="e">
        <f aca="false">IF(F$41='1_Forecast Tool'!$F$130,"Transition","")</f>
        <v>#N/A</v>
      </c>
      <c r="G40" s="343" t="e">
        <f aca="false">IF(G$41='1_Forecast Tool'!$F$130,"Transition","")</f>
        <v>#N/A</v>
      </c>
      <c r="H40" s="343" t="e">
        <f aca="false">IF(H$41='1_Forecast Tool'!$F$130,"Transition","")</f>
        <v>#N/A</v>
      </c>
      <c r="I40" s="343" t="e">
        <f aca="false">IF(I$41='1_Forecast Tool'!$F$130,"Transition","")</f>
        <v>#N/A</v>
      </c>
      <c r="J40" s="343" t="e">
        <f aca="false">IF(J$41='1_Forecast Tool'!$F$130,"Transition","")</f>
        <v>#N/A</v>
      </c>
      <c r="K40" s="343" t="e">
        <f aca="false">IF(K$41='1_Forecast Tool'!$F$130,"Transition","")</f>
        <v>#N/A</v>
      </c>
      <c r="L40" s="343" t="e">
        <f aca="false">IF(L$41='1_Forecast Tool'!$F$130,"Transition","")</f>
        <v>#N/A</v>
      </c>
      <c r="M40" s="343" t="e">
        <f aca="false">IF(M$41='1_Forecast Tool'!$F$130,"Transition","")</f>
        <v>#N/A</v>
      </c>
      <c r="N40" s="343" t="e">
        <f aca="false">IF(N$41='1_Forecast Tool'!$F$130,"Transition","")</f>
        <v>#N/A</v>
      </c>
      <c r="O40" s="343" t="e">
        <f aca="false">IF(O$41='1_Forecast Tool'!$F$130,"Transition","")</f>
        <v>#N/A</v>
      </c>
      <c r="P40" s="343" t="e">
        <f aca="false">IF(P$41='1_Forecast Tool'!$F$130,"Transition","")</f>
        <v>#N/A</v>
      </c>
      <c r="Q40" s="343" t="e">
        <f aca="false">IF(Q$41='1_Forecast Tool'!$F$130,"Transition","")</f>
        <v>#N/A</v>
      </c>
      <c r="R40" s="343" t="e">
        <f aca="false">IF(R$41='1_Forecast Tool'!$F$130,"Transition","")</f>
        <v>#N/A</v>
      </c>
      <c r="S40" s="343" t="e">
        <f aca="false">IF(S$41='1_Forecast Tool'!$F$130,"Transition","")</f>
        <v>#N/A</v>
      </c>
      <c r="T40" s="343" t="e">
        <f aca="false">IF(T$41='1_Forecast Tool'!$F$130,"Transition","")</f>
        <v>#N/A</v>
      </c>
      <c r="U40" s="343" t="e">
        <f aca="false">IF(U$41='1_Forecast Tool'!$F$130,"Transition","")</f>
        <v>#N/A</v>
      </c>
      <c r="V40" s="343" t="e">
        <f aca="false">IF(V$41='1_Forecast Tool'!$F$130,"Transition","")</f>
        <v>#N/A</v>
      </c>
      <c r="W40" s="343" t="e">
        <f aca="false">IF(W$41='1_Forecast Tool'!$F$130,"Transition","")</f>
        <v>#N/A</v>
      </c>
      <c r="X40" s="343" t="e">
        <f aca="false">IF(X$41='1_Forecast Tool'!$F$130,"Transition","")</f>
        <v>#N/A</v>
      </c>
      <c r="Y40" s="343" t="e">
        <f aca="false">IF(Y$41='1_Forecast Tool'!$F$130,"Transition","")</f>
        <v>#N/A</v>
      </c>
      <c r="Z40" s="343" t="e">
        <f aca="false">IF(Z$41='1_Forecast Tool'!$F$130,"Transition","")</f>
        <v>#N/A</v>
      </c>
      <c r="AA40" s="343" t="e">
        <f aca="false">IF(AA$41='1_Forecast Tool'!$F$130,"Transition","")</f>
        <v>#N/A</v>
      </c>
      <c r="AB40" s="343" t="e">
        <f aca="false">IF(AB$41='1_Forecast Tool'!$F$130,"Transition","")</f>
        <v>#N/A</v>
      </c>
      <c r="AC40" s="343" t="e">
        <f aca="false">IF(AC$41='1_Forecast Tool'!$F$130,"Transition","")</f>
        <v>#N/A</v>
      </c>
      <c r="AD40" s="343" t="e">
        <f aca="false">IF(AD$41='1_Forecast Tool'!$F$130,"Transition","")</f>
        <v>#N/A</v>
      </c>
      <c r="AE40" s="343" t="e">
        <f aca="false">IF(AE$41='1_Forecast Tool'!$F$130,"Transition","")</f>
        <v>#N/A</v>
      </c>
      <c r="AF40" s="343" t="e">
        <f aca="false">IF(AF$41='1_Forecast Tool'!$F$130,"Transition","")</f>
        <v>#N/A</v>
      </c>
      <c r="AG40" s="343" t="e">
        <f aca="false">IF(AG$41='1_Forecast Tool'!$F$130,"Transition","")</f>
        <v>#N/A</v>
      </c>
      <c r="AH40" s="343" t="e">
        <f aca="false">IF(AH$41='1_Forecast Tool'!$F$130,"Transition","")</f>
        <v>#N/A</v>
      </c>
      <c r="AI40" s="343" t="e">
        <f aca="false">IF(AI$41='1_Forecast Tool'!$F$130,"Transition","")</f>
        <v>#N/A</v>
      </c>
      <c r="AJ40" s="343" t="e">
        <f aca="false">IF(AJ$41='1_Forecast Tool'!$F$130,"Transition","")</f>
        <v>#N/A</v>
      </c>
      <c r="AK40" s="343" t="e">
        <f aca="false">IF(AK$41='1_Forecast Tool'!$F$130,"Transition","")</f>
        <v>#N/A</v>
      </c>
      <c r="AL40" s="343" t="e">
        <f aca="false">IF(AL$41='1_Forecast Tool'!$F$130,"Transition","")</f>
        <v>#N/A</v>
      </c>
      <c r="AM40" s="343" t="e">
        <f aca="false">IF(AM$41='1_Forecast Tool'!$F$130,"Transition","")</f>
        <v>#N/A</v>
      </c>
      <c r="AN40" s="2"/>
      <c r="AO40" s="2"/>
      <c r="AP40" s="2"/>
      <c r="AQ40" s="2"/>
      <c r="AR40" s="2"/>
      <c r="AS40" s="2"/>
      <c r="AT40" s="2"/>
      <c r="AU40" s="2"/>
      <c r="AV40" s="2"/>
      <c r="AW40" s="2"/>
      <c r="AX40" s="2"/>
      <c r="AY40" s="2"/>
      <c r="AZ40" s="2"/>
      <c r="BA40" s="2"/>
    </row>
    <row r="41" customFormat="false" ht="17.25" hidden="false" customHeight="false" outlineLevel="0" collapsed="false">
      <c r="A41" s="344"/>
      <c r="B41" s="2"/>
      <c r="C41" s="345" t="e">
        <f aca="false">C112</f>
        <v>#N/A</v>
      </c>
      <c r="D41" s="345" t="e">
        <f aca="false">EDATE(C41,1)</f>
        <v>#N/A</v>
      </c>
      <c r="E41" s="345" t="e">
        <f aca="false">EDATE(D41,1)</f>
        <v>#N/A</v>
      </c>
      <c r="F41" s="345" t="e">
        <f aca="false">EDATE(E41,1)</f>
        <v>#N/A</v>
      </c>
      <c r="G41" s="345" t="e">
        <f aca="false">EDATE(F41,1)</f>
        <v>#N/A</v>
      </c>
      <c r="H41" s="345" t="e">
        <f aca="false">EDATE(G41,1)</f>
        <v>#N/A</v>
      </c>
      <c r="I41" s="345" t="e">
        <f aca="false">EDATE(H41,1)</f>
        <v>#N/A</v>
      </c>
      <c r="J41" s="345" t="e">
        <f aca="false">EDATE(I41,1)</f>
        <v>#N/A</v>
      </c>
      <c r="K41" s="345" t="e">
        <f aca="false">EDATE(J41,1)</f>
        <v>#N/A</v>
      </c>
      <c r="L41" s="345" t="e">
        <f aca="false">EDATE(K41,1)</f>
        <v>#N/A</v>
      </c>
      <c r="M41" s="345" t="e">
        <f aca="false">EDATE(L41,1)</f>
        <v>#N/A</v>
      </c>
      <c r="N41" s="345" t="e">
        <f aca="false">EDATE(M41,1)</f>
        <v>#N/A</v>
      </c>
      <c r="O41" s="345" t="e">
        <f aca="false">EDATE(N41,1)</f>
        <v>#N/A</v>
      </c>
      <c r="P41" s="345" t="e">
        <f aca="false">EDATE(O41,1)</f>
        <v>#N/A</v>
      </c>
      <c r="Q41" s="345" t="e">
        <f aca="false">EDATE(P41,1)</f>
        <v>#N/A</v>
      </c>
      <c r="R41" s="345" t="e">
        <f aca="false">EDATE(Q41,1)</f>
        <v>#N/A</v>
      </c>
      <c r="S41" s="345" t="e">
        <f aca="false">EDATE(R41,1)</f>
        <v>#N/A</v>
      </c>
      <c r="T41" s="345" t="e">
        <f aca="false">EDATE(S41,1)</f>
        <v>#N/A</v>
      </c>
      <c r="U41" s="345" t="e">
        <f aca="false">EDATE(T41,1)</f>
        <v>#N/A</v>
      </c>
      <c r="V41" s="345" t="e">
        <f aca="false">EDATE(U41,1)</f>
        <v>#N/A</v>
      </c>
      <c r="W41" s="345" t="e">
        <f aca="false">EDATE(V41,1)</f>
        <v>#N/A</v>
      </c>
      <c r="X41" s="345" t="e">
        <f aca="false">EDATE(W41,1)</f>
        <v>#N/A</v>
      </c>
      <c r="Y41" s="345" t="e">
        <f aca="false">EDATE(X41,1)</f>
        <v>#N/A</v>
      </c>
      <c r="Z41" s="345" t="e">
        <f aca="false">EDATE(Y41,1)</f>
        <v>#N/A</v>
      </c>
      <c r="AA41" s="345" t="e">
        <f aca="false">EDATE(Z41,1)</f>
        <v>#N/A</v>
      </c>
      <c r="AB41" s="345" t="e">
        <f aca="false">EDATE(AA41,1)</f>
        <v>#N/A</v>
      </c>
      <c r="AC41" s="345" t="e">
        <f aca="false">EDATE(AB41,1)</f>
        <v>#N/A</v>
      </c>
      <c r="AD41" s="345" t="e">
        <f aca="false">EDATE(AC41,1)</f>
        <v>#N/A</v>
      </c>
      <c r="AE41" s="345" t="e">
        <f aca="false">EDATE(AD41,1)</f>
        <v>#N/A</v>
      </c>
      <c r="AF41" s="345" t="e">
        <f aca="false">EDATE(AE41,1)</f>
        <v>#N/A</v>
      </c>
      <c r="AG41" s="345" t="e">
        <f aca="false">EDATE(AF41,1)</f>
        <v>#N/A</v>
      </c>
      <c r="AH41" s="345" t="e">
        <f aca="false">EDATE(AG41,1)</f>
        <v>#N/A</v>
      </c>
      <c r="AI41" s="345" t="e">
        <f aca="false">EDATE(AH41,1)</f>
        <v>#N/A</v>
      </c>
      <c r="AJ41" s="345" t="e">
        <f aca="false">EDATE(AI41,1)</f>
        <v>#N/A</v>
      </c>
      <c r="AK41" s="345" t="e">
        <f aca="false">EDATE(AJ41,1)</f>
        <v>#N/A</v>
      </c>
      <c r="AL41" s="345" t="e">
        <f aca="false">EDATE(AK41,1)</f>
        <v>#N/A</v>
      </c>
      <c r="AM41" s="345" t="e">
        <f aca="false">EDATE(AL41,1)</f>
        <v>#N/A</v>
      </c>
      <c r="AN41" s="345" t="e">
        <f aca="false">EDATE(AM41,1)</f>
        <v>#N/A</v>
      </c>
      <c r="AO41" s="345" t="e">
        <f aca="false">EDATE(AN41,1)</f>
        <v>#N/A</v>
      </c>
      <c r="AP41" s="345" t="e">
        <f aca="false">EDATE(AO41,1)</f>
        <v>#N/A</v>
      </c>
      <c r="AQ41" s="345" t="e">
        <f aca="false">EDATE(AP41,1)</f>
        <v>#N/A</v>
      </c>
      <c r="AR41" s="345" t="e">
        <f aca="false">EDATE(AQ41,1)</f>
        <v>#N/A</v>
      </c>
      <c r="AS41" s="345" t="e">
        <f aca="false">EDATE(AR41,1)</f>
        <v>#N/A</v>
      </c>
      <c r="AT41" s="345" t="e">
        <f aca="false">EDATE(AS41,1)</f>
        <v>#N/A</v>
      </c>
      <c r="AU41" s="345" t="e">
        <f aca="false">EDATE(AT41,1)</f>
        <v>#N/A</v>
      </c>
      <c r="AV41" s="345" t="e">
        <f aca="false">EDATE(AU41,1)</f>
        <v>#N/A</v>
      </c>
      <c r="AW41" s="345" t="e">
        <f aca="false">EDATE(AV41,1)</f>
        <v>#N/A</v>
      </c>
      <c r="AX41" s="345" t="e">
        <f aca="false">EDATE(AW41,1)</f>
        <v>#N/A</v>
      </c>
      <c r="AY41" s="345" t="e">
        <f aca="false">EDATE(AX41,1)</f>
        <v>#N/A</v>
      </c>
      <c r="AZ41" s="345" t="e">
        <f aca="false">EDATE(AY41,1)</f>
        <v>#N/A</v>
      </c>
      <c r="BA41" s="345" t="e">
        <f aca="false">EDATE(AZ41,1)</f>
        <v>#N/A</v>
      </c>
    </row>
    <row r="42" customFormat="false" ht="17.25" hidden="false" customHeight="false" outlineLevel="0" collapsed="false">
      <c r="A42" s="344"/>
      <c r="B42" s="117" t="s">
        <v>412</v>
      </c>
      <c r="C42" s="346" t="n">
        <f aca="false">G11</f>
        <v>0</v>
      </c>
      <c r="D42" s="346" t="e">
        <f aca="false">C42+SUM(C44:C46,C48,C49)-C43</f>
        <v>#VALUE!</v>
      </c>
      <c r="E42" s="346" t="e">
        <f aca="false">D42+SUM(D44:D46,D48,D49)-D43</f>
        <v>#VALUE!</v>
      </c>
      <c r="F42" s="346" t="e">
        <f aca="false">E42+SUM(E44:E46,E48,E49)-E43</f>
        <v>#VALUE!</v>
      </c>
      <c r="G42" s="346" t="e">
        <f aca="false">F42+SUM(F44:F46,F48,F49)-F43</f>
        <v>#VALUE!</v>
      </c>
      <c r="H42" s="346" t="e">
        <f aca="false">G42+SUM(G44:G46,G48,G49)-G43</f>
        <v>#VALUE!</v>
      </c>
      <c r="I42" s="346" t="e">
        <f aca="false">H42+SUM(H44:H46,H48,H49)-H43</f>
        <v>#VALUE!</v>
      </c>
      <c r="J42" s="346" t="e">
        <f aca="false">I42+SUM(I44:I46,I48,I49)-I43</f>
        <v>#VALUE!</v>
      </c>
      <c r="K42" s="346" t="e">
        <f aca="false">J42+SUM(J44:J46,J48,J49)-J43</f>
        <v>#VALUE!</v>
      </c>
      <c r="L42" s="346" t="e">
        <f aca="false">K42+SUM(K44:K46,K48,K49)-K43</f>
        <v>#VALUE!</v>
      </c>
      <c r="M42" s="346" t="e">
        <f aca="false">L42+SUM(L44:L46,L48,L49)-L43</f>
        <v>#VALUE!</v>
      </c>
      <c r="N42" s="346" t="e">
        <f aca="false">M42+SUM(M44:M46,M48,M49)-M43</f>
        <v>#VALUE!</v>
      </c>
      <c r="O42" s="346" t="e">
        <f aca="false">N42+SUM(N44:N46,N48,N49)-N43</f>
        <v>#VALUE!</v>
      </c>
      <c r="P42" s="346" t="e">
        <f aca="false">O42+SUM(O44:O46,O48,O49)-O43</f>
        <v>#VALUE!</v>
      </c>
      <c r="Q42" s="346" t="e">
        <f aca="false">P42+SUM(P44:P46,P48,P49)-P43</f>
        <v>#VALUE!</v>
      </c>
      <c r="R42" s="346" t="e">
        <f aca="false">Q42+SUM(Q44:Q46,Q48,Q49)-Q43</f>
        <v>#VALUE!</v>
      </c>
      <c r="S42" s="346" t="e">
        <f aca="false">R42+SUM(R44:R46,R48,R49)-R43</f>
        <v>#VALUE!</v>
      </c>
      <c r="T42" s="347" t="e">
        <f aca="false">S42+SUM(S44:S46,S48,S49)-S43</f>
        <v>#VALUE!</v>
      </c>
      <c r="U42" s="346" t="e">
        <f aca="false">T42+SUM(T44:T46,T48,T49)-T43</f>
        <v>#VALUE!</v>
      </c>
      <c r="V42" s="346" t="e">
        <f aca="false">U42+SUM(U44:U46,U48,U49)-U43</f>
        <v>#VALUE!</v>
      </c>
      <c r="W42" s="346" t="e">
        <f aca="false">V42+SUM(V44:V46,V48,V49)-V43</f>
        <v>#VALUE!</v>
      </c>
      <c r="X42" s="346" t="e">
        <f aca="false">W42+SUM(W44:W46,W48,W49)-W43</f>
        <v>#VALUE!</v>
      </c>
      <c r="Y42" s="346" t="e">
        <f aca="false">X42+SUM(X44:X46,X48,X49)-X43</f>
        <v>#VALUE!</v>
      </c>
      <c r="Z42" s="347" t="e">
        <f aca="false">Y42+SUM(Y44:Y46,Y48,Y49)-Y43</f>
        <v>#VALUE!</v>
      </c>
      <c r="AA42" s="346" t="e">
        <f aca="false">Z42+SUM(Z44:Z46,Z48,Z49)-Z43</f>
        <v>#VALUE!</v>
      </c>
      <c r="AB42" s="346" t="e">
        <f aca="false">AA42+SUM(AA44:AA46,AA48,AA49)-AA43</f>
        <v>#VALUE!</v>
      </c>
      <c r="AC42" s="346" t="e">
        <f aca="false">AB42+SUM(AB44:AB46,AB48,AB49)-AB43</f>
        <v>#VALUE!</v>
      </c>
      <c r="AD42" s="346" t="e">
        <f aca="false">AC42+SUM(AC44:AC46,AC48,AC49)-AC43</f>
        <v>#VALUE!</v>
      </c>
      <c r="AE42" s="346" t="e">
        <f aca="false">AD42+SUM(AD44:AD46,AD48,AD49)-AD43</f>
        <v>#VALUE!</v>
      </c>
      <c r="AF42" s="347" t="e">
        <f aca="false">AE42+SUM(AE44:AE46,AE48,AE49)-AE43</f>
        <v>#VALUE!</v>
      </c>
      <c r="AG42" s="346" t="e">
        <f aca="false">AF42+SUM(AF44:AF46,AF48,AF49)-AF43</f>
        <v>#VALUE!</v>
      </c>
      <c r="AH42" s="346" t="e">
        <f aca="false">AG42+SUM(AG44:AG46,AG48,AG49)-AG43</f>
        <v>#VALUE!</v>
      </c>
      <c r="AI42" s="346" t="e">
        <f aca="false">AH42+SUM(AH44:AH46,AH48,AH49)-AH43</f>
        <v>#VALUE!</v>
      </c>
      <c r="AJ42" s="346" t="e">
        <f aca="false">AI42+SUM(AI44:AI46,AI48,AI49)-AI43</f>
        <v>#VALUE!</v>
      </c>
      <c r="AK42" s="346" t="e">
        <f aca="false">AJ42+SUM(AJ44:AJ46,AJ48,AJ49)-AJ43</f>
        <v>#VALUE!</v>
      </c>
      <c r="AL42" s="347" t="e">
        <f aca="false">AK42+SUM(AK44:AK46,AK48,AK49)-AK43</f>
        <v>#VALUE!</v>
      </c>
      <c r="AM42" s="346" t="e">
        <f aca="false">AL42+SUM(AL44:AL46,AL48,AL49)-AL43</f>
        <v>#VALUE!</v>
      </c>
      <c r="AN42" s="2"/>
      <c r="AO42" s="2"/>
      <c r="AP42" s="2"/>
      <c r="AQ42" s="2"/>
      <c r="AR42" s="2"/>
      <c r="AS42" s="2"/>
      <c r="AT42" s="2"/>
      <c r="AU42" s="2"/>
      <c r="AV42" s="2"/>
      <c r="AW42" s="2"/>
      <c r="AX42" s="2"/>
      <c r="AY42" s="2"/>
      <c r="AZ42" s="2"/>
      <c r="BA42" s="2"/>
    </row>
    <row r="43" customFormat="false" ht="17.25" hidden="false" customHeight="false" outlineLevel="0" collapsed="false">
      <c r="A43" s="344"/>
      <c r="B43" s="57" t="s">
        <v>413</v>
      </c>
      <c r="C43" s="348" t="e">
        <f aca="false">VLOOKUP(C41,$C$110:$AD$148,MATCH("E-Cmltv",$C$111:$AD$111,0))</f>
        <v>#N/A</v>
      </c>
      <c r="D43" s="348" t="e">
        <f aca="false">VLOOKUP(D41,$C$110:$AD$148,MATCH("E-Cmltv",$C$111:$AD$111,0))</f>
        <v>#N/A</v>
      </c>
      <c r="E43" s="348" t="e">
        <f aca="false">VLOOKUP(E41,$C$110:$AD$148,MATCH("E-Cmltv",$C$111:$AD$111,0))</f>
        <v>#N/A</v>
      </c>
      <c r="F43" s="348" t="e">
        <f aca="false">VLOOKUP(F41,$C$110:$AD$148,MATCH("E-Cmltv",$C$111:$AD$111,0))</f>
        <v>#N/A</v>
      </c>
      <c r="G43" s="348" t="e">
        <f aca="false">VLOOKUP(G41,$C$110:$AD$148,MATCH("E-Cmltv",$C$111:$AD$111,0))</f>
        <v>#N/A</v>
      </c>
      <c r="H43" s="348" t="e">
        <f aca="false">VLOOKUP(H41,$C$110:$AD$148,MATCH("E-Cmltv",$C$111:$AD$111,0))</f>
        <v>#N/A</v>
      </c>
      <c r="I43" s="349" t="e">
        <f aca="false">VLOOKUP(I41,$C$110:$AD$148,MATCH("E-Cmltv",$C$111:$AD$111,0))</f>
        <v>#N/A</v>
      </c>
      <c r="J43" s="348" t="e">
        <f aca="false">VLOOKUP(J41,$C$110:$AD$148,MATCH("E-Cmltv",$C$111:$AD$111,0))</f>
        <v>#N/A</v>
      </c>
      <c r="K43" s="348" t="e">
        <f aca="false">VLOOKUP(K41,$C$110:$AD$148,MATCH("E-Cmltv",$C$111:$AD$111,0))</f>
        <v>#N/A</v>
      </c>
      <c r="L43" s="348" t="e">
        <f aca="false">VLOOKUP(L41,$C$110:$AD$148,MATCH("E-Cmltv",$C$111:$AD$111,0))</f>
        <v>#N/A</v>
      </c>
      <c r="M43" s="348" t="e">
        <f aca="false">VLOOKUP(M41,$C$110:$AD$148,MATCH("E-Cmltv",$C$111:$AD$111,0))</f>
        <v>#N/A</v>
      </c>
      <c r="N43" s="348" t="e">
        <f aca="false">VLOOKUP(N41,$C$110:$AD$148,MATCH("E-Cmltv",$C$111:$AD$111,0))</f>
        <v>#N/A</v>
      </c>
      <c r="O43" s="349" t="e">
        <f aca="false">VLOOKUP(O41,$C$110:$AD$148,MATCH("E-Cmltv",$C$111:$AD$111,0))</f>
        <v>#N/A</v>
      </c>
      <c r="P43" s="348" t="e">
        <f aca="false">VLOOKUP(P41,$C$110:$AD$148,MATCH("E-Cmltv",$C$111:$AD$111,0))</f>
        <v>#N/A</v>
      </c>
      <c r="Q43" s="348" t="e">
        <f aca="false">VLOOKUP(Q41,$C$110:$AD$148,MATCH("E-Cmltv",$C$111:$AD$111,0))</f>
        <v>#N/A</v>
      </c>
      <c r="R43" s="348" t="e">
        <f aca="false">VLOOKUP(R41,$C$110:$AD$148,MATCH("E-Cmltv",$C$111:$AD$111,0))</f>
        <v>#N/A</v>
      </c>
      <c r="S43" s="348" t="e">
        <f aca="false">VLOOKUP(S41,$C$110:$AD$148,MATCH("E-Cmltv",$C$111:$AD$111,0))</f>
        <v>#N/A</v>
      </c>
      <c r="T43" s="348" t="e">
        <f aca="false">VLOOKUP(T41,$C$110:$AD$148,MATCH("E-Cmltv",$C$111:$AD$111,0))</f>
        <v>#N/A</v>
      </c>
      <c r="U43" s="349" t="e">
        <f aca="false">VLOOKUP(U41,$C$110:$AD$148,MATCH("E-Cmltv",$C$111:$AD$111,0))</f>
        <v>#N/A</v>
      </c>
      <c r="V43" s="348" t="e">
        <f aca="false">VLOOKUP(V41,$C$110:$AD$148,MATCH("E-Cmltv",$C$111:$AD$111,0))</f>
        <v>#N/A</v>
      </c>
      <c r="W43" s="348" t="e">
        <f aca="false">VLOOKUP(W41,$C$110:$AD$148,MATCH("E-Cmltv",$C$111:$AD$111,0))</f>
        <v>#N/A</v>
      </c>
      <c r="X43" s="348" t="e">
        <f aca="false">VLOOKUP(X41,$C$110:$AD$148,MATCH("E-Cmltv",$C$111:$AD$111,0))</f>
        <v>#N/A</v>
      </c>
      <c r="Y43" s="348" t="e">
        <f aca="false">VLOOKUP(Y41,$C$110:$AD$148,MATCH("E-Cmltv",$C$111:$AD$111,0))</f>
        <v>#N/A</v>
      </c>
      <c r="Z43" s="350" t="e">
        <f aca="false">VLOOKUP(Z41,$C$110:$AD$148,MATCH("E-Cmltv",$C$111:$AD$111,0))</f>
        <v>#N/A</v>
      </c>
      <c r="AA43" s="348" t="e">
        <f aca="false">VLOOKUP(AA41,$C$110:$AD$148,MATCH("E-Cmltv",$C$111:$AD$111,0))</f>
        <v>#N/A</v>
      </c>
      <c r="AB43" s="348" t="e">
        <f aca="false">VLOOKUP(AB41,$C$110:$AD$148,MATCH("E-Cmltv",$C$111:$AD$111,0))</f>
        <v>#N/A</v>
      </c>
      <c r="AC43" s="348" t="e">
        <f aca="false">VLOOKUP(AC41,$C$110:$AD$148,MATCH("E-Cmltv",$C$111:$AD$111,0))</f>
        <v>#N/A</v>
      </c>
      <c r="AD43" s="348" t="e">
        <f aca="false">VLOOKUP(AD41,$C$110:$AD$148,MATCH("E-Cmltv",$C$111:$AD$111,0))</f>
        <v>#N/A</v>
      </c>
      <c r="AE43" s="348" t="e">
        <f aca="false">VLOOKUP(AE41,$C$110:$AD$148,MATCH("E-Cmltv",$C$111:$AD$111,0))</f>
        <v>#N/A</v>
      </c>
      <c r="AF43" s="350" t="e">
        <f aca="false">VLOOKUP(AF41,$C$110:$AD$148,MATCH("E-Cmltv",$C$111:$AD$111,0))</f>
        <v>#N/A</v>
      </c>
      <c r="AG43" s="348" t="e">
        <f aca="false">VLOOKUP(AG41,$C$110:$AD$148,MATCH("E-Cmltv",$C$111:$AD$111,0))</f>
        <v>#N/A</v>
      </c>
      <c r="AH43" s="348" t="e">
        <f aca="false">VLOOKUP(AH41,$C$110:$AD$148,MATCH("E-Cmltv",$C$111:$AD$111,0))</f>
        <v>#N/A</v>
      </c>
      <c r="AI43" s="348" t="e">
        <f aca="false">VLOOKUP(AI41,$C$110:$AD$148,MATCH("E-Cmltv",$C$111:$AD$111,0))</f>
        <v>#N/A</v>
      </c>
      <c r="AJ43" s="348" t="e">
        <f aca="false">VLOOKUP(AJ41,$C$110:$AD$148,MATCH("E-Cmltv",$C$111:$AD$111,0))</f>
        <v>#N/A</v>
      </c>
      <c r="AK43" s="348" t="e">
        <f aca="false">VLOOKUP(AK41,$C$110:$AD$148,MATCH("E-Cmltv",$C$111:$AD$111,0))</f>
        <v>#N/A</v>
      </c>
      <c r="AL43" s="350" t="e">
        <f aca="false">VLOOKUP(AL41,$C$110:$AD$148,MATCH("E-Cmltv",$C$111:$AD$111,0))</f>
        <v>#N/A</v>
      </c>
      <c r="AM43" s="348" t="e">
        <f aca="false">VLOOKUP(AM41,$C$110:$AD$148,MATCH("E-Cmltv",$C$111:$AD$111,0))</f>
        <v>#N/A</v>
      </c>
      <c r="AN43" s="2"/>
      <c r="AO43" s="2"/>
      <c r="AP43" s="2"/>
      <c r="AQ43" s="2"/>
      <c r="AR43" s="2"/>
      <c r="AS43" s="2"/>
      <c r="AT43" s="2"/>
      <c r="AU43" s="2"/>
      <c r="AV43" s="2"/>
      <c r="AW43" s="2"/>
      <c r="AX43" s="2"/>
      <c r="AY43" s="2"/>
      <c r="AZ43" s="2"/>
      <c r="BA43" s="2"/>
    </row>
    <row r="44" customFormat="false" ht="17.25" hidden="false" customHeight="false" outlineLevel="0" collapsed="false">
      <c r="A44" s="344" t="s">
        <v>109</v>
      </c>
      <c r="B44" s="57" t="s">
        <v>414</v>
      </c>
      <c r="C44" s="351"/>
      <c r="D44" s="351"/>
      <c r="E44" s="351"/>
      <c r="F44" s="351"/>
      <c r="G44" s="351"/>
      <c r="H44" s="352"/>
      <c r="I44" s="351"/>
      <c r="J44" s="351"/>
      <c r="K44" s="351"/>
      <c r="L44" s="351"/>
      <c r="M44" s="351"/>
      <c r="N44" s="352"/>
      <c r="O44" s="351"/>
      <c r="P44" s="351"/>
      <c r="Q44" s="351"/>
      <c r="R44" s="351"/>
      <c r="S44" s="351"/>
      <c r="T44" s="352"/>
      <c r="U44" s="351"/>
      <c r="V44" s="351"/>
      <c r="W44" s="351"/>
      <c r="X44" s="351"/>
      <c r="Y44" s="351"/>
      <c r="Z44" s="352"/>
      <c r="AA44" s="351"/>
      <c r="AB44" s="351"/>
      <c r="AC44" s="351"/>
      <c r="AD44" s="351"/>
      <c r="AE44" s="351"/>
      <c r="AF44" s="352"/>
      <c r="AG44" s="351"/>
      <c r="AH44" s="351"/>
      <c r="AI44" s="351"/>
      <c r="AJ44" s="351"/>
      <c r="AK44" s="351"/>
      <c r="AL44" s="352"/>
      <c r="AM44" s="351"/>
      <c r="AN44" s="348"/>
      <c r="AO44" s="348"/>
      <c r="AP44" s="348"/>
      <c r="AQ44" s="348"/>
      <c r="AR44" s="348"/>
      <c r="AS44" s="348"/>
      <c r="AT44" s="348"/>
      <c r="AU44" s="348"/>
      <c r="AV44" s="348"/>
      <c r="AW44" s="348"/>
      <c r="AX44" s="348"/>
      <c r="AY44" s="348"/>
      <c r="AZ44" s="348"/>
      <c r="BA44" s="348"/>
    </row>
    <row r="45" customFormat="false" ht="17.25" hidden="false" customHeight="false" outlineLevel="0" collapsed="false">
      <c r="A45" s="344" t="s">
        <v>112</v>
      </c>
      <c r="B45" s="57" t="s">
        <v>415</v>
      </c>
      <c r="C45" s="353"/>
      <c r="D45" s="353"/>
      <c r="E45" s="353"/>
      <c r="F45" s="353"/>
      <c r="G45" s="353"/>
      <c r="H45" s="354"/>
      <c r="I45" s="353"/>
      <c r="J45" s="353"/>
      <c r="K45" s="353"/>
      <c r="L45" s="353"/>
      <c r="M45" s="353"/>
      <c r="N45" s="354"/>
      <c r="O45" s="353"/>
      <c r="P45" s="353"/>
      <c r="Q45" s="353"/>
      <c r="R45" s="353"/>
      <c r="S45" s="353"/>
      <c r="T45" s="354"/>
      <c r="U45" s="353"/>
      <c r="V45" s="353"/>
      <c r="W45" s="353"/>
      <c r="X45" s="353"/>
      <c r="Y45" s="353"/>
      <c r="Z45" s="354"/>
      <c r="AA45" s="353"/>
      <c r="AB45" s="353"/>
      <c r="AC45" s="353"/>
      <c r="AD45" s="353"/>
      <c r="AE45" s="353"/>
      <c r="AF45" s="354"/>
      <c r="AG45" s="353"/>
      <c r="AH45" s="353"/>
      <c r="AI45" s="353"/>
      <c r="AJ45" s="353"/>
      <c r="AK45" s="353"/>
      <c r="AL45" s="354"/>
      <c r="AM45" s="353"/>
      <c r="AN45" s="2"/>
      <c r="AO45" s="2"/>
      <c r="AP45" s="2"/>
      <c r="AQ45" s="2"/>
      <c r="AR45" s="2"/>
      <c r="AS45" s="2"/>
      <c r="AT45" s="2"/>
      <c r="AU45" s="2"/>
      <c r="AV45" s="2"/>
      <c r="AW45" s="2"/>
      <c r="AX45" s="2"/>
      <c r="AY45" s="2"/>
      <c r="AZ45" s="2"/>
      <c r="BA45" s="2"/>
    </row>
    <row r="46" customFormat="false" ht="17.25" hidden="false" customHeight="false" outlineLevel="0" collapsed="false">
      <c r="A46" s="344" t="s">
        <v>115</v>
      </c>
      <c r="B46" s="57" t="s">
        <v>416</v>
      </c>
      <c r="C46" s="353"/>
      <c r="D46" s="353"/>
      <c r="E46" s="353"/>
      <c r="F46" s="353"/>
      <c r="G46" s="353"/>
      <c r="H46" s="354"/>
      <c r="I46" s="353"/>
      <c r="J46" s="353"/>
      <c r="K46" s="353"/>
      <c r="L46" s="353"/>
      <c r="M46" s="353"/>
      <c r="N46" s="354"/>
      <c r="O46" s="353"/>
      <c r="P46" s="353"/>
      <c r="Q46" s="353"/>
      <c r="R46" s="353"/>
      <c r="S46" s="353"/>
      <c r="T46" s="354"/>
      <c r="U46" s="353"/>
      <c r="V46" s="353"/>
      <c r="W46" s="353"/>
      <c r="X46" s="353"/>
      <c r="Y46" s="353"/>
      <c r="Z46" s="354"/>
      <c r="AA46" s="353"/>
      <c r="AB46" s="353"/>
      <c r="AC46" s="353"/>
      <c r="AD46" s="353"/>
      <c r="AE46" s="353"/>
      <c r="AF46" s="354"/>
      <c r="AG46" s="353"/>
      <c r="AH46" s="353"/>
      <c r="AI46" s="353"/>
      <c r="AJ46" s="353"/>
      <c r="AK46" s="353"/>
      <c r="AL46" s="354"/>
      <c r="AM46" s="353"/>
      <c r="AN46" s="2"/>
      <c r="AO46" s="2"/>
      <c r="AP46" s="2"/>
      <c r="AQ46" s="2"/>
      <c r="AR46" s="2"/>
      <c r="AS46" s="2"/>
      <c r="AT46" s="2"/>
      <c r="AU46" s="2"/>
      <c r="AV46" s="2"/>
      <c r="AW46" s="2"/>
      <c r="AX46" s="2"/>
      <c r="AY46" s="2"/>
      <c r="AZ46" s="2"/>
      <c r="BA46" s="2"/>
    </row>
    <row r="47" customFormat="false" ht="17.25" hidden="false" customHeight="false" outlineLevel="0" collapsed="false">
      <c r="A47" s="344"/>
      <c r="B47" s="57" t="s">
        <v>417</v>
      </c>
      <c r="C47" s="355" t="e">
        <f aca="false">C42-C43+SUM(C44:C46,C48:C49)</f>
        <v>#N/A</v>
      </c>
      <c r="D47" s="355" t="e">
        <f aca="false">D42-D43+SUM(D44:D46,D48:D49)</f>
        <v>#VALUE!</v>
      </c>
      <c r="E47" s="355" t="e">
        <f aca="false">E42-E43+SUM(E44:E46,E48:E49)</f>
        <v>#VALUE!</v>
      </c>
      <c r="F47" s="355" t="e">
        <f aca="false">F42-F43+SUM(F44:F46,F48:F49)</f>
        <v>#VALUE!</v>
      </c>
      <c r="G47" s="355" t="e">
        <f aca="false">G42-G43+SUM(G44:G46,G48:G49)</f>
        <v>#VALUE!</v>
      </c>
      <c r="H47" s="356" t="e">
        <f aca="false">H42-H43+SUM(H44:H46,H48:H49)</f>
        <v>#VALUE!</v>
      </c>
      <c r="I47" s="355" t="e">
        <f aca="false">I42-I43+SUM(I44:I46,I48:I49)</f>
        <v>#VALUE!</v>
      </c>
      <c r="J47" s="355" t="e">
        <f aca="false">J42-J43+SUM(J44:J46,J48:J49)</f>
        <v>#VALUE!</v>
      </c>
      <c r="K47" s="355" t="e">
        <f aca="false">K42-K43+SUM(K44:K46,K48:K49)</f>
        <v>#VALUE!</v>
      </c>
      <c r="L47" s="355" t="e">
        <f aca="false">L42-L43+SUM(L44:L46,L48:L49)</f>
        <v>#VALUE!</v>
      </c>
      <c r="M47" s="355" t="e">
        <f aca="false">M42-M43+SUM(M44:M46,M48:M49)</f>
        <v>#VALUE!</v>
      </c>
      <c r="N47" s="356" t="e">
        <f aca="false">N42-N43+SUM(N44:N46,N48:N49)</f>
        <v>#VALUE!</v>
      </c>
      <c r="O47" s="355" t="e">
        <f aca="false">O42-O43+SUM(O44:O46,O48:O49)</f>
        <v>#VALUE!</v>
      </c>
      <c r="P47" s="355" t="e">
        <f aca="false">P42-P43+SUM(P44:P46,P48:P49)</f>
        <v>#VALUE!</v>
      </c>
      <c r="Q47" s="355" t="e">
        <f aca="false">Q42-Q43+SUM(Q44:Q46,Q48:Q49)</f>
        <v>#VALUE!</v>
      </c>
      <c r="R47" s="355" t="e">
        <f aca="false">R42-R43+SUM(R44:R46,R48:R49)</f>
        <v>#VALUE!</v>
      </c>
      <c r="S47" s="355" t="e">
        <f aca="false">S42-S43+SUM(S44:S46,S48:S49)</f>
        <v>#VALUE!</v>
      </c>
      <c r="T47" s="356" t="e">
        <f aca="false">T42-T43+SUM(T44:T46,T48:T49)</f>
        <v>#VALUE!</v>
      </c>
      <c r="U47" s="355" t="e">
        <f aca="false">U42-U43+SUM(U44:U46,U48:U49)</f>
        <v>#VALUE!</v>
      </c>
      <c r="V47" s="355" t="e">
        <f aca="false">V42-V43+SUM(V44:V46,V48:V49)</f>
        <v>#VALUE!</v>
      </c>
      <c r="W47" s="355" t="e">
        <f aca="false">W42-W43+SUM(W44:W46,W48:W49)</f>
        <v>#VALUE!</v>
      </c>
      <c r="X47" s="355" t="e">
        <f aca="false">X42-X43+SUM(X44:X46,X48:X49)</f>
        <v>#VALUE!</v>
      </c>
      <c r="Y47" s="355" t="e">
        <f aca="false">Y42-Y43+SUM(Y44:Y46,Y48:Y49)</f>
        <v>#VALUE!</v>
      </c>
      <c r="Z47" s="356" t="e">
        <f aca="false">Z42-Z43+SUM(Z44:Z46,Z48:Z49)</f>
        <v>#VALUE!</v>
      </c>
      <c r="AA47" s="355" t="e">
        <f aca="false">AA42-AA43+SUM(AA44:AA46,AA48:AA49)</f>
        <v>#VALUE!</v>
      </c>
      <c r="AB47" s="355" t="e">
        <f aca="false">AB42-AB43+SUM(AB44:AB46,AB48:AB49)</f>
        <v>#VALUE!</v>
      </c>
      <c r="AC47" s="355" t="e">
        <f aca="false">AC42-AC43+SUM(AC44:AC46,AC48:AC49)</f>
        <v>#VALUE!</v>
      </c>
      <c r="AD47" s="355" t="e">
        <f aca="false">AD42-AD43+SUM(AD44:AD46,AD48:AD49)</f>
        <v>#VALUE!</v>
      </c>
      <c r="AE47" s="355" t="e">
        <f aca="false">AE42-AE43+SUM(AE44:AE46,AE48:AE49)</f>
        <v>#VALUE!</v>
      </c>
      <c r="AF47" s="356" t="e">
        <f aca="false">AF42-AF43+SUM(AF44:AF46,AF48:AF49)</f>
        <v>#VALUE!</v>
      </c>
      <c r="AG47" s="355" t="e">
        <f aca="false">AG42-AG43+SUM(AG44:AG46,AG48:AG49)</f>
        <v>#VALUE!</v>
      </c>
      <c r="AH47" s="355" t="e">
        <f aca="false">AH42-AH43+SUM(AH44:AH46,AH48:AH49)</f>
        <v>#VALUE!</v>
      </c>
      <c r="AI47" s="355" t="e">
        <f aca="false">AI42-AI43+SUM(AI44:AI46,AI48:AI49)</f>
        <v>#VALUE!</v>
      </c>
      <c r="AJ47" s="355" t="e">
        <f aca="false">AJ42-AJ43+SUM(AJ44:AJ46,AJ48:AJ49)</f>
        <v>#VALUE!</v>
      </c>
      <c r="AK47" s="355" t="e">
        <f aca="false">AK42-AK43+SUM(AK44:AK46,AK48:AK49)</f>
        <v>#VALUE!</v>
      </c>
      <c r="AL47" s="356" t="e">
        <f aca="false">AL42-AL43+SUM(AL44:AL46,AL48:AL49)</f>
        <v>#VALUE!</v>
      </c>
      <c r="AM47" s="355" t="e">
        <f aca="false">AM42-AM43+SUM(AM44:AM46,AM48:AM49)</f>
        <v>#VALUE!</v>
      </c>
      <c r="AN47" s="2"/>
      <c r="AO47" s="2"/>
      <c r="AP47" s="2"/>
      <c r="AQ47" s="2"/>
      <c r="AR47" s="2"/>
      <c r="AS47" s="2"/>
      <c r="AT47" s="2"/>
      <c r="AU47" s="2"/>
      <c r="AV47" s="2"/>
      <c r="AW47" s="2"/>
      <c r="AX47" s="2"/>
      <c r="AY47" s="2"/>
      <c r="AZ47" s="2"/>
      <c r="BA47" s="2"/>
    </row>
    <row r="48" s="51" customFormat="true" ht="17.25" hidden="false" customHeight="false" outlineLevel="0" collapsed="false">
      <c r="A48" s="357" t="s">
        <v>118</v>
      </c>
      <c r="B48" s="57" t="s">
        <v>418</v>
      </c>
      <c r="C48" s="355" t="e">
        <f aca="true">IF(IF(C41=EDATE($B$61,-1),SUM(OFFSET(INDIRECT($B$62),0,0,1,$G$15),-C42,-C44,-C45,-C46),"")&lt;0,"",IF(C41=EDATE($B$61,-1),SUM(OFFSET(INDIRECT($B$62),0,0,1,$G$15),-C42,-C44,-C45,-C46),""))</f>
        <v>#VALUE!</v>
      </c>
      <c r="D48" s="355" t="e">
        <f aca="true">IF(IF(D41=EDATE($B$61,-1),SUM(OFFSET(INDIRECT($B$62),0,0,1,$G$15),-D42,-D44,-D45,-D46),"")&lt;0,"",IF(D41=EDATE($B$61,-1),SUM(OFFSET(INDIRECT($B$62),0,0,1,$G$15),-D42,-D44,-D45,-D46),""))</f>
        <v>#VALUE!</v>
      </c>
      <c r="E48" s="355" t="e">
        <f aca="true">IF(IF(E41=EDATE($B$61,-1),SUM(OFFSET(INDIRECT($B$62),0,0,1,$G$15),-E42,-E44,-E45,-E46),"")&lt;0,"",IF(E41=EDATE($B$61,-1),SUM(OFFSET(INDIRECT($B$62),0,0,1,$G$15),-E42,-E44,-E45,-E46),""))</f>
        <v>#VALUE!</v>
      </c>
      <c r="F48" s="355" t="e">
        <f aca="true">IF(IF(F41=EDATE($B$61,-1),SUM(OFFSET(INDIRECT($B$62),0,0,1,$G$15),-F42,-F44,-F45,-F46),"")&lt;0,"",IF(F41=EDATE($B$61,-1),SUM(OFFSET(INDIRECT($B$62),0,0,1,$G$15),-F42,-F44,-F45,-F46),""))</f>
        <v>#VALUE!</v>
      </c>
      <c r="G48" s="355" t="e">
        <f aca="true">IF(IF(G41=EDATE($B$61,-1),SUM(OFFSET(INDIRECT($B$62),0,0,1,$G$15),-G42,-G44,-G45,-G46),"")&lt;0,"",IF(G41=EDATE($B$61,-1),SUM(OFFSET(INDIRECT($B$62),0,0,1,$G$15),-G42,-G44,-G45,-G46),""))</f>
        <v>#VALUE!</v>
      </c>
      <c r="H48" s="356" t="e">
        <f aca="true">IF(IF(H41=EDATE($B$61,-1),SUM(OFFSET(INDIRECT($B$62),0,0,1,$G$15),-H42,-H44,-H45,-H46),"")&lt;0,"",IF(H41=EDATE($B$61,-1),SUM(OFFSET(INDIRECT($B$62),0,0,1,$G$15),-H42,-H44,-H45,-H46),""))</f>
        <v>#VALUE!</v>
      </c>
      <c r="I48" s="355" t="e">
        <f aca="true">IF(IF(I41=EDATE($B$61,-1),SUM(OFFSET(INDIRECT($B$62),0,0,1,$G$15),-I42,-I44,-I45,-I46),"")&lt;0,"",IF(I41=EDATE($B$61,-1),SUM(OFFSET(INDIRECT($B$62),0,0,1,$G$15),-I42,-I44,-I45,-I46),""))</f>
        <v>#VALUE!</v>
      </c>
      <c r="J48" s="355" t="e">
        <f aca="true">IF(IF(J41=EDATE($B$61,-1),SUM(OFFSET(INDIRECT($B$62),0,0,1,$G$15),-J42,-J44,-J45,-J46),"")&lt;0,"",IF(J41=EDATE($B$61,-1),SUM(OFFSET(INDIRECT($B$62),0,0,1,$G$15),-J42,-J44,-J45,-J46),""))</f>
        <v>#VALUE!</v>
      </c>
      <c r="K48" s="355" t="e">
        <f aca="true">IF(IF(K41=EDATE($B$61,-1),SUM(OFFSET(INDIRECT($B$62),0,0,1,$G$15),-K42,-K44,-K45,-K46),"")&lt;0,"",IF(K41=EDATE($B$61,-1),SUM(OFFSET(INDIRECT($B$62),0,0,1,$G$15),-K42,-K44,-K45,-K46),""))</f>
        <v>#VALUE!</v>
      </c>
      <c r="L48" s="355" t="e">
        <f aca="true">IF(IF(L41=EDATE($B$61,-1),SUM(OFFSET(INDIRECT($B$62),0,0,1,$G$15),-L42,-L44,-L45,-L46),"")&lt;0,"",IF(L41=EDATE($B$61,-1),SUM(OFFSET(INDIRECT($B$62),0,0,1,$G$15),-L42,-L44,-L45,-L46),""))</f>
        <v>#VALUE!</v>
      </c>
      <c r="M48" s="355" t="e">
        <f aca="true">IF(IF(M41=EDATE($B$61,-1),SUM(OFFSET(INDIRECT($B$62),0,0,1,$G$15),-M42,-M44,-M45,-M46),"")&lt;0,"",IF(M41=EDATE($B$61,-1),SUM(OFFSET(INDIRECT($B$62),0,0,1,$G$15),-M42,-M44,-M45,-M46),""))</f>
        <v>#VALUE!</v>
      </c>
      <c r="N48" s="356" t="e">
        <f aca="true">IF(IF(N41=EDATE($B$61,-1),SUM(OFFSET(INDIRECT($B$62),0,0,1,$G$15),-N42,-N44,-N45,-N46),"")&lt;0,"",IF(N41=EDATE($B$61,-1),SUM(OFFSET(INDIRECT($B$62),0,0,1,$G$15),-N42,-N44,-N45,-N46),""))</f>
        <v>#VALUE!</v>
      </c>
      <c r="O48" s="355" t="e">
        <f aca="true">IF(IF(O41=EDATE($B$61,-1),SUM(OFFSET(INDIRECT($B$62),0,0,1,$G$15),-O42,-O44,-O45,-O46),"")&lt;0,"",IF(O41=EDATE($B$61,-1),SUM(OFFSET(INDIRECT($B$62),0,0,1,$G$15),-O42,-O44,-O45,-O46),""))</f>
        <v>#VALUE!</v>
      </c>
      <c r="P48" s="355" t="e">
        <f aca="true">IF(IF(P41=EDATE($B$61,-1),SUM(OFFSET(INDIRECT($B$62),0,0,1,$G$15),-P42,-P44,-P45,-P46),"")&lt;0,"",IF(P41=EDATE($B$61,-1),SUM(OFFSET(INDIRECT($B$62),0,0,1,$G$15),-P42,-P44,-P45,-P46),""))</f>
        <v>#VALUE!</v>
      </c>
      <c r="Q48" s="355" t="e">
        <f aca="true">IF(IF(Q41=EDATE($B$61,-1),SUM(OFFSET(INDIRECT($B$62),0,0,1,$G$15),-Q42,-Q44,-Q45,-Q46),"")&lt;0,"",IF(Q41=EDATE($B$61,-1),SUM(OFFSET(INDIRECT($B$62),0,0,1,$G$15),-Q42,-Q44,-Q45,-Q46),""))</f>
        <v>#VALUE!</v>
      </c>
      <c r="R48" s="355" t="e">
        <f aca="true">IF(IF(R41=EDATE($B$61,-1),SUM(OFFSET(INDIRECT($B$62),0,0,1,$G$15),-R42,-R44,-R45,-R46),"")&lt;0,"",IF(R41=EDATE($B$61,-1),SUM(OFFSET(INDIRECT($B$62),0,0,1,$G$15),-R42,-R44,-R45,-R46),""))</f>
        <v>#VALUE!</v>
      </c>
      <c r="S48" s="355" t="e">
        <f aca="true">IF(IF(S41=EDATE($B$61,-1),SUM(OFFSET(INDIRECT($B$62),0,0,1,$G$15),-S42,-S44,-S45,-S46),"")&lt;0,"",IF(S41=EDATE($B$61,-1),SUM(OFFSET(INDIRECT($B$62),0,0,1,$G$15),-S42,-S44,-S45,-S46),""))</f>
        <v>#VALUE!</v>
      </c>
      <c r="T48" s="356" t="e">
        <f aca="true">IF(IF(T41=EDATE($B$61,-1),SUM(OFFSET(INDIRECT($B$62),0,0,1,$G$15),-T42,-T44,-T45,-T46),"")&lt;0,"",IF(T41=EDATE($B$61,-1),SUM(OFFSET(INDIRECT($B$62),0,0,1,$G$15),-T42,-T44,-T45,-T46),""))</f>
        <v>#VALUE!</v>
      </c>
      <c r="U48" s="355" t="e">
        <f aca="true">IF(IF(U41=EDATE($B$61,-1),SUM(OFFSET(INDIRECT($B$62),0,0,1,$G$15),-U42,-U44,-U45,-U46),"")&lt;0,"",IF(U41=EDATE($B$61,-1),SUM(OFFSET(INDIRECT($B$62),0,0,1,$G$15),-U42,-U44,-U45,-U46),""))</f>
        <v>#VALUE!</v>
      </c>
      <c r="V48" s="355" t="e">
        <f aca="true">IF(IF(V41=EDATE($B$61,-1),SUM(OFFSET(INDIRECT($B$62),0,0,1,$G$15),-V42,-V44,-V45,-V46),"")&lt;0,"",IF(V41=EDATE($B$61,-1),SUM(OFFSET(INDIRECT($B$62),0,0,1,$G$15),-V42,-V44,-V45,-V46),""))</f>
        <v>#VALUE!</v>
      </c>
      <c r="W48" s="355" t="e">
        <f aca="true">IF(IF(W41=EDATE($B$61,-1),SUM(OFFSET(INDIRECT($B$62),0,0,1,$G$15),-W42,-W44,-W45,-W46),"")&lt;0,"",IF(W41=EDATE($B$61,-1),SUM(OFFSET(INDIRECT($B$62),0,0,1,$G$15),-W42,-W44,-W45,-W46),""))</f>
        <v>#VALUE!</v>
      </c>
      <c r="X48" s="355" t="e">
        <f aca="true">IF(IF(X41=EDATE($B$61,-1),SUM(OFFSET(INDIRECT($B$62),0,0,1,$G$15),-X42,-X44,-X45,-X46),"")&lt;0,"",IF(X41=EDATE($B$61,-1),SUM(OFFSET(INDIRECT($B$62),0,0,1,$G$15),-X42,-X44,-X45,-X46),""))</f>
        <v>#VALUE!</v>
      </c>
      <c r="Y48" s="355" t="e">
        <f aca="true">IF(IF(Y41=EDATE($B$61,-1),SUM(OFFSET(INDIRECT($B$62),0,0,1,$G$15),-Y42,-Y44,-Y45,-Y46),"")&lt;0,"",IF(Y41=EDATE($B$61,-1),SUM(OFFSET(INDIRECT($B$62),0,0,1,$G$15),-Y42,-Y44,-Y45,-Y46),""))</f>
        <v>#VALUE!</v>
      </c>
      <c r="Z48" s="356" t="e">
        <f aca="true">IF(IF(Z41=EDATE($B$61,-1),SUM(OFFSET(INDIRECT($B$62),0,0,1,$G$15),-Z42,-Z44,-Z45,-Z46),"")&lt;0,"",IF(Z41=EDATE($B$61,-1),SUM(OFFSET(INDIRECT($B$62),0,0,1,$G$15),-Z42,-Z44,-Z45,-Z46),""))</f>
        <v>#VALUE!</v>
      </c>
      <c r="AA48" s="355" t="e">
        <f aca="true">IF(IF(AA41=EDATE($B$61,-1),SUM(OFFSET(INDIRECT($B$62),0,0,1,$G$15),-AA42,-AA44,-AA45,-AA46),"")&lt;0,"",IF(AA41=EDATE($B$61,-1),SUM(OFFSET(INDIRECT($B$62),0,0,1,$G$15),-AA42,-AA44,-AA45,-AA46),""))</f>
        <v>#VALUE!</v>
      </c>
      <c r="AB48" s="355" t="e">
        <f aca="true">IF(IF(AB41=EDATE($B$61,-1),SUM(OFFSET(INDIRECT($B$62),0,0,1,$G$15),-AB42,-AB44,-AB45,-AB46),"")&lt;0,"",IF(AB41=EDATE($B$61,-1),SUM(OFFSET(INDIRECT($B$62),0,0,1,$G$15),-AB42,-AB44,-AB45,-AB46),""))</f>
        <v>#VALUE!</v>
      </c>
      <c r="AC48" s="355" t="e">
        <f aca="true">IF(IF(AC41=EDATE($B$61,-1),SUM(OFFSET(INDIRECT($B$62),0,0,1,$G$15),-AC42,-AC44,-AC45,-AC46),"")&lt;0,"",IF(AC41=EDATE($B$61,-1),SUM(OFFSET(INDIRECT($B$62),0,0,1,$G$15),-AC42,-AC44,-AC45,-AC46),""))</f>
        <v>#VALUE!</v>
      </c>
      <c r="AD48" s="355" t="e">
        <f aca="true">IF(IF(AD41=EDATE($B$61,-1),SUM(OFFSET(INDIRECT($B$62),0,0,1,$G$15),-AD42,-AD44,-AD45,-AD46),"")&lt;0,"",IF(AD41=EDATE($B$61,-1),SUM(OFFSET(INDIRECT($B$62),0,0,1,$G$15),-AD42,-AD44,-AD45,-AD46),""))</f>
        <v>#VALUE!</v>
      </c>
      <c r="AE48" s="355" t="e">
        <f aca="true">IF(IF(AE41=EDATE($B$61,-1),SUM(OFFSET(INDIRECT($B$62),0,0,1,$G$15),-AE42,-AE44,-AE45,-AE46),"")&lt;0,"",IF(AE41=EDATE($B$61,-1),SUM(OFFSET(INDIRECT($B$62),0,0,1,$G$15),-AE42,-AE44,-AE45,-AE46),""))</f>
        <v>#VALUE!</v>
      </c>
      <c r="AF48" s="356" t="e">
        <f aca="true">IF(IF(AF41=EDATE($B$61,-1),SUM(OFFSET(INDIRECT($B$62),0,0,1,$G$15),-AF42,-AF44,-AF45,-AF46),"")&lt;0,"",IF(AF41=EDATE($B$61,-1),SUM(OFFSET(INDIRECT($B$62),0,0,1,$G$15),-AF42,-AF44,-AF45,-AF46),""))</f>
        <v>#VALUE!</v>
      </c>
      <c r="AG48" s="355" t="e">
        <f aca="true">IF(IF(AG41=EDATE($B$61,-1),SUM(OFFSET(INDIRECT($B$62),0,0,1,$G$15),-AG42,-AG44,-AG45,-AG46),"")&lt;0,"",IF(AG41=EDATE($B$61,-1),SUM(OFFSET(INDIRECT($B$62),0,0,1,$G$15),-AG42,-AG44,-AG45,-AG46),""))</f>
        <v>#VALUE!</v>
      </c>
      <c r="AH48" s="355" t="e">
        <f aca="true">IF(IF(AH41=EDATE($B$61,-1),SUM(OFFSET(INDIRECT($B$62),0,0,1,$G$15),-AH42,-AH44,-AH45,-AH46),"")&lt;0,"",IF(AH41=EDATE($B$61,-1),SUM(OFFSET(INDIRECT($B$62),0,0,1,$G$15),-AH42,-AH44,-AH45,-AH46),""))</f>
        <v>#VALUE!</v>
      </c>
      <c r="AI48" s="355" t="e">
        <f aca="true">IF(IF(AI41=EDATE($B$61,-1),SUM(OFFSET(INDIRECT($B$62),0,0,1,$G$15),-AI42,-AI44,-AI45,-AI46),"")&lt;0,"",IF(AI41=EDATE($B$61,-1),SUM(OFFSET(INDIRECT($B$62),0,0,1,$G$15),-AI42,-AI44,-AI45,-AI46),""))</f>
        <v>#VALUE!</v>
      </c>
      <c r="AJ48" s="355" t="e">
        <f aca="true">IF(IF(AJ41=EDATE($B$61,-1),SUM(OFFSET(INDIRECT($B$62),0,0,1,$G$15),-AJ42,-AJ44,-AJ45,-AJ46),"")&lt;0,"",IF(AJ41=EDATE($B$61,-1),SUM(OFFSET(INDIRECT($B$62),0,0,1,$G$15),-AJ42,-AJ44,-AJ45,-AJ46),""))</f>
        <v>#VALUE!</v>
      </c>
      <c r="AK48" s="355" t="e">
        <f aca="true">IF(IF(AK41=EDATE($B$61,-1),SUM(OFFSET(INDIRECT($B$62),0,0,1,$G$15),-AK42,-AK44,-AK45,-AK46),"")&lt;0,"",IF(AK41=EDATE($B$61,-1),SUM(OFFSET(INDIRECT($B$62),0,0,1,$G$15),-AK42,-AK44,-AK45,-AK46),""))</f>
        <v>#VALUE!</v>
      </c>
      <c r="AL48" s="356" t="e">
        <f aca="true">IF(IF(AL41=EDATE($B$61,-1),SUM(OFFSET(INDIRECT($B$62),0,0,1,$G$15),-AL42,-AL44,-AL45,-AL46),"")&lt;0,"",IF(AL41=EDATE($B$61,-1),SUM(OFFSET(INDIRECT($B$62),0,0,1,$G$15),-AL42,-AL44,-AL45,-AL46),""))</f>
        <v>#VALUE!</v>
      </c>
      <c r="AM48" s="355" t="e">
        <f aca="true">IF(IF(AM41=EDATE($B$61,-1),SUM(OFFSET(INDIRECT($B$62),0,0,1,$G$15),-AM42,-AM44,-AM45,-AM46),"")&lt;0,"",IF(AM41=EDATE($B$61,-1),SUM(OFFSET(INDIRECT($B$62),0,0,1,$G$15),-AM42,-AM44,-AM45,-AM46),""))</f>
        <v>#VALUE!</v>
      </c>
    </row>
    <row r="49" s="51" customFormat="true" ht="17.25" hidden="false" customHeight="false" outlineLevel="0" collapsed="false">
      <c r="A49" s="357" t="s">
        <v>121</v>
      </c>
      <c r="B49" s="57" t="s">
        <v>419</v>
      </c>
      <c r="C49" s="355" t="str">
        <f aca="false">IFERROR(IF((SUM(C42,C44:C46)-C43)/C43&lt;=$G$14,C43*($G$15-(SUM(C42,C44:C46)-C43)/C43),0),"")</f>
        <v/>
      </c>
      <c r="D49" s="355" t="str">
        <f aca="false">IFERROR(IF((SUM(D42,D44:D46)-D43)/D43&lt;=$G$14,D43*($G$15-(SUM(D42,D44:D46)-D43)/D43),0),"")</f>
        <v/>
      </c>
      <c r="E49" s="355" t="str">
        <f aca="false">IFERROR(IF((SUM(E42,E44:E46)-E43)/E43&lt;=$G$14,E43*($G$15-(SUM(E42,E44:E46)-E43)/E43),0),"")</f>
        <v/>
      </c>
      <c r="F49" s="355" t="str">
        <f aca="false">IFERROR(IF((SUM(F42,F44:F46)-F43)/F43&lt;=$G$14,F43*($G$15-(SUM(F42,F44:F46)-F43)/F43),0),"")</f>
        <v/>
      </c>
      <c r="G49" s="355" t="str">
        <f aca="false">IFERROR(IF((SUM(G42,G44:G46)-G43)/G43&lt;=$G$14,G43*($G$15-(SUM(G42,G44:G46)-G43)/G43),0),"")</f>
        <v/>
      </c>
      <c r="H49" s="356" t="str">
        <f aca="false">IFERROR(IF((SUM(H42,H44:H46)-H43)/H43&lt;=$G$14,H43*($G$15-(SUM(H42,H44:H46)-H43)/H43),0),"")</f>
        <v/>
      </c>
      <c r="I49" s="355" t="str">
        <f aca="false">IFERROR(IF((SUM(I42,I44:I46)-I43)/I43&lt;=$G$14,I43*($G$15-(SUM(I42,I44:I46)-I43)/I43),0),"")</f>
        <v/>
      </c>
      <c r="J49" s="355" t="str">
        <f aca="false">IFERROR(IF((SUM(J42,J44:J46)-J43)/J43&lt;=$G$14,J43*($G$15-(SUM(J42,J44:J46)-J43)/J43),0),"")</f>
        <v/>
      </c>
      <c r="K49" s="355" t="str">
        <f aca="false">IFERROR(IF((SUM(K42,K44:K46)-K43)/K43&lt;=$G$14,K43*($G$15-(SUM(K42,K44:K46)-K43)/K43),0),"")</f>
        <v/>
      </c>
      <c r="L49" s="355" t="str">
        <f aca="false">IFERROR(IF((SUM(L42,L44:L46)-L43)/L43&lt;=$G$14,L43*($G$15-(SUM(L42,L44:L46)-L43)/L43),0),"")</f>
        <v/>
      </c>
      <c r="M49" s="355" t="str">
        <f aca="false">IFERROR(IF((SUM(M42,M44:M46)-M43)/M43&lt;=$G$14,M43*($G$15-(SUM(M42,M44:M46)-M43)/M43),0),"")</f>
        <v/>
      </c>
      <c r="N49" s="356" t="str">
        <f aca="false">IFERROR(IF((SUM(N42,N44:N46)-N43)/N43&lt;=$G$14,N43*($G$15-(SUM(N42,N44:N46)-N43)/N43),0),"")</f>
        <v/>
      </c>
      <c r="O49" s="355" t="str">
        <f aca="false">IFERROR(IF((SUM(O42,O44:O46)-O43)/O43&lt;=$G$14,O43*($G$15-(SUM(O42,O44:O46)-O43)/O43),0),"")</f>
        <v/>
      </c>
      <c r="P49" s="355" t="str">
        <f aca="false">IFERROR(IF((SUM(P42,P44:P46)-P43)/P43&lt;=$G$14,P43*($G$15-(SUM(P42,P44:P46)-P43)/P43),0),"")</f>
        <v/>
      </c>
      <c r="Q49" s="355" t="str">
        <f aca="false">IFERROR(IF((SUM(Q42,Q44:Q46)-Q43)/Q43&lt;=$G$14,Q43*($G$15-(SUM(Q42,Q44:Q46)-Q43)/Q43),0),"")</f>
        <v/>
      </c>
      <c r="R49" s="355" t="str">
        <f aca="false">IFERROR(IF((SUM(R42,R44:R46)-R43)/R43&lt;=$G$14,R43*($G$15-(SUM(R42,R44:R46)-R43)/R43),0),"")</f>
        <v/>
      </c>
      <c r="S49" s="355" t="str">
        <f aca="false">IFERROR(IF((SUM(S42,S44:S46)-S43)/S43&lt;=$G$14,S43*($G$15-(SUM(S42,S44:S46)-S43)/S43),0),"")</f>
        <v/>
      </c>
      <c r="T49" s="356" t="str">
        <f aca="false">IFERROR(IF((SUM(T42,T44:T46)-T43)/T43&lt;=$G$14,T43*($G$15-(SUM(T42,T44:T46)-T43)/T43),0),"")</f>
        <v/>
      </c>
      <c r="U49" s="355" t="str">
        <f aca="false">IFERROR(IF((SUM(U42,U44:U46)-U43)/U43&lt;=$G$14,U43*($G$15-(SUM(U42,U44:U46)-U43)/U43),0),"")</f>
        <v/>
      </c>
      <c r="V49" s="355" t="str">
        <f aca="false">IFERROR(IF((SUM(V42,V44:V46)-V43)/V43&lt;=$G$14,V43*($G$15-(SUM(V42,V44:V46)-V43)/V43),0),"")</f>
        <v/>
      </c>
      <c r="W49" s="355" t="str">
        <f aca="false">IFERROR(IF((SUM(W42,W44:W46)-W43)/W43&lt;=$G$14,W43*($G$15-(SUM(W42,W44:W46)-W43)/W43),0),"")</f>
        <v/>
      </c>
      <c r="X49" s="355" t="str">
        <f aca="false">IFERROR(IF((SUM(X42,X44:X46)-X43)/X43&lt;=$G$14,X43*($G$15-(SUM(X42,X44:X46)-X43)/X43),0),"")</f>
        <v/>
      </c>
      <c r="Y49" s="355" t="str">
        <f aca="false">IFERROR(IF((SUM(Y42,Y44:Y46)-Y43)/Y43&lt;=$G$14,Y43*($G$15-(SUM(Y42,Y44:Y46)-Y43)/Y43),0),"")</f>
        <v/>
      </c>
      <c r="Z49" s="356" t="str">
        <f aca="false">IFERROR(IF((SUM(Z42,Z44:Z46)-Z43)/Z43&lt;=$G$14,Z43*($G$15-(SUM(Z42,Z44:Z46)-Z43)/Z43),0),"")</f>
        <v/>
      </c>
      <c r="AA49" s="355" t="str">
        <f aca="false">IFERROR(IF((SUM(AA42,AA44:AA46)-AA43)/AA43&lt;=$G$14,AA43*($G$15-(SUM(AA42,AA44:AA46)-AA43)/AA43),0),"")</f>
        <v/>
      </c>
      <c r="AB49" s="355" t="str">
        <f aca="false">IFERROR(IF((SUM(AB42,AB44:AB46)-AB43)/AB43&lt;=$G$14,AB43*($G$15-(SUM(AB42,AB44:AB46)-AB43)/AB43),0),"")</f>
        <v/>
      </c>
      <c r="AC49" s="355" t="str">
        <f aca="false">IFERROR(IF((SUM(AC42,AC44:AC46)-AC43)/AC43&lt;=$G$14,AC43*($G$15-(SUM(AC42,AC44:AC46)-AC43)/AC43),0),"")</f>
        <v/>
      </c>
      <c r="AD49" s="355" t="str">
        <f aca="false">IFERROR(IF((SUM(AD42,AD44:AD46)-AD43)/AD43&lt;=$G$14,AD43*($G$15-(SUM(AD42,AD44:AD46)-AD43)/AD43),0),"")</f>
        <v/>
      </c>
      <c r="AE49" s="355" t="str">
        <f aca="false">IFERROR(IF((SUM(AE42,AE44:AE46)-AE43)/AE43&lt;=$G$14,AE43*($G$15-(SUM(AE42,AE44:AE46)-AE43)/AE43),0),"")</f>
        <v/>
      </c>
      <c r="AF49" s="356" t="str">
        <f aca="false">IFERROR(IF((SUM(AF42,AF44:AF46)-AF43)/AF43&lt;=$G$14,AF43*($G$15-(SUM(AF42,AF44:AF46)-AF43)/AF43),0),"")</f>
        <v/>
      </c>
      <c r="AG49" s="355" t="str">
        <f aca="false">IFERROR(IF((SUM(AG42,AG44:AG46)-AG43)/AG43&lt;=$G$14,AG43*($G$15-(SUM(AG42,AG44:AG46)-AG43)/AG43),0),"")</f>
        <v/>
      </c>
      <c r="AH49" s="355" t="str">
        <f aca="false">IFERROR(IF((SUM(AH42,AH44:AH46)-AH43)/AH43&lt;=$G$14,AH43*($G$15-(SUM(AH42,AH44:AH46)-AH43)/AH43),0),"")</f>
        <v/>
      </c>
      <c r="AI49" s="355" t="str">
        <f aca="false">IFERROR(IF((SUM(AI42,AI44:AI46)-AI43)/AI43&lt;=$G$14,AI43*($G$15-(SUM(AI42,AI44:AI46)-AI43)/AI43),0),"")</f>
        <v/>
      </c>
      <c r="AJ49" s="355" t="str">
        <f aca="false">IFERROR(IF((SUM(AJ42,AJ44:AJ46)-AJ43)/AJ43&lt;=$G$14,AJ43*($G$15-(SUM(AJ42,AJ44:AJ46)-AJ43)/AJ43),0),"")</f>
        <v/>
      </c>
      <c r="AK49" s="355" t="str">
        <f aca="false">IFERROR(IF((SUM(AK42,AK44:AK46)-AK43)/AK43&lt;=$G$14,AK43*($G$15-(SUM(AK42,AK44:AK46)-AK43)/AK43),0),"")</f>
        <v/>
      </c>
      <c r="AL49" s="356" t="str">
        <f aca="false">IFERROR(IF((SUM(AL42,AL44:AL46)-AL43)/AL43&lt;=$G$14,AL43*($G$15-(SUM(AL42,AL44:AL46)-AL43)/AL43),0),"")</f>
        <v/>
      </c>
      <c r="AM49" s="355" t="str">
        <f aca="false">IFERROR(IF((SUM(AM42,AM44:AM46)-AM43)/AM43&lt;=$G$14,AM43*($G$15-(SUM(AM42,AM44:AM46)-AM43)/AM43),0),"")</f>
        <v/>
      </c>
    </row>
    <row r="50" customFormat="false" ht="17.25" hidden="false" customHeight="false" outlineLevel="0" collapsed="false">
      <c r="A50" s="344"/>
      <c r="B50" s="57" t="s">
        <v>420</v>
      </c>
      <c r="C50" s="358" t="str">
        <f aca="false">IFERROR(C47/C43,"")</f>
        <v/>
      </c>
      <c r="D50" s="358" t="str">
        <f aca="false">IFERROR(D47/D43,"")</f>
        <v/>
      </c>
      <c r="E50" s="358" t="str">
        <f aca="false">IFERROR(E47/E43,"")</f>
        <v/>
      </c>
      <c r="F50" s="358" t="str">
        <f aca="false">IFERROR(F47/F43,"")</f>
        <v/>
      </c>
      <c r="G50" s="358" t="str">
        <f aca="false">IFERROR(G47/G43,"")</f>
        <v/>
      </c>
      <c r="H50" s="359" t="str">
        <f aca="false">IFERROR(H47/H43,"")</f>
        <v/>
      </c>
      <c r="I50" s="358" t="str">
        <f aca="false">IFERROR(I47/I43,"")</f>
        <v/>
      </c>
      <c r="J50" s="358" t="str">
        <f aca="false">IFERROR(J47/J43,"")</f>
        <v/>
      </c>
      <c r="K50" s="358" t="str">
        <f aca="false">IFERROR(K47/K43,"")</f>
        <v/>
      </c>
      <c r="L50" s="358" t="str">
        <f aca="false">IFERROR(L47/L43,"")</f>
        <v/>
      </c>
      <c r="M50" s="358" t="str">
        <f aca="false">IFERROR(M47/M43,"")</f>
        <v/>
      </c>
      <c r="N50" s="359" t="str">
        <f aca="false">IFERROR(N47/N43,"")</f>
        <v/>
      </c>
      <c r="O50" s="358" t="str">
        <f aca="false">IFERROR(O47/O43,"")</f>
        <v/>
      </c>
      <c r="P50" s="358" t="str">
        <f aca="false">IFERROR(P47/P43,"")</f>
        <v/>
      </c>
      <c r="Q50" s="358" t="str">
        <f aca="false">IFERROR(Q47/Q43,"")</f>
        <v/>
      </c>
      <c r="R50" s="358" t="str">
        <f aca="false">IFERROR(R47/R43,"")</f>
        <v/>
      </c>
      <c r="S50" s="358" t="str">
        <f aca="false">IFERROR(S47/S43,"")</f>
        <v/>
      </c>
      <c r="T50" s="359" t="str">
        <f aca="false">IFERROR(T47/T43,"")</f>
        <v/>
      </c>
      <c r="U50" s="358" t="str">
        <f aca="false">IFERROR(U47/U43,"")</f>
        <v/>
      </c>
      <c r="V50" s="358" t="str">
        <f aca="false">IFERROR(V47/V43,"")</f>
        <v/>
      </c>
      <c r="W50" s="358" t="str">
        <f aca="false">IFERROR(W47/W43,"")</f>
        <v/>
      </c>
      <c r="X50" s="358" t="str">
        <f aca="false">IFERROR(X47/X43,"")</f>
        <v/>
      </c>
      <c r="Y50" s="358" t="str">
        <f aca="false">IFERROR(Y47/Y43,"")</f>
        <v/>
      </c>
      <c r="Z50" s="359" t="str">
        <f aca="false">IFERROR(Z47/Z43,"")</f>
        <v/>
      </c>
      <c r="AA50" s="358" t="str">
        <f aca="false">IFERROR(AA47/AA43,"")</f>
        <v/>
      </c>
      <c r="AB50" s="358" t="str">
        <f aca="false">IFERROR(AB47/AB43,"")</f>
        <v/>
      </c>
      <c r="AC50" s="358" t="str">
        <f aca="false">IFERROR(AC47/AC43,"")</f>
        <v/>
      </c>
      <c r="AD50" s="358" t="str">
        <f aca="false">IFERROR(AD47/AD43,"")</f>
        <v/>
      </c>
      <c r="AE50" s="358" t="str">
        <f aca="false">IFERROR(AE47/AE43,"")</f>
        <v/>
      </c>
      <c r="AF50" s="359" t="str">
        <f aca="false">IFERROR(AF47/AF43,"")</f>
        <v/>
      </c>
      <c r="AG50" s="358" t="str">
        <f aca="false">IFERROR(AG47/AG43,"")</f>
        <v/>
      </c>
      <c r="AH50" s="358" t="str">
        <f aca="false">IFERROR(AH47/AH43,"")</f>
        <v/>
      </c>
      <c r="AI50" s="358" t="str">
        <f aca="false">IFERROR(AI47/AI43,"")</f>
        <v/>
      </c>
      <c r="AJ50" s="358" t="str">
        <f aca="false">IFERROR(AJ47/AJ43,"")</f>
        <v/>
      </c>
      <c r="AK50" s="358" t="str">
        <f aca="false">IFERROR(AK47/AK43,"")</f>
        <v/>
      </c>
      <c r="AL50" s="359" t="str">
        <f aca="false">IFERROR(AL47/AL43,"")</f>
        <v/>
      </c>
      <c r="AM50" s="358" t="str">
        <f aca="false">IFERROR(AM47/AM43,"")</f>
        <v/>
      </c>
      <c r="AN50" s="360"/>
      <c r="AO50" s="360"/>
      <c r="AP50" s="360"/>
      <c r="AQ50" s="360"/>
      <c r="AR50" s="360"/>
      <c r="AS50" s="360"/>
      <c r="AT50" s="360"/>
      <c r="AU50" s="360"/>
      <c r="AV50" s="360"/>
      <c r="AW50" s="360"/>
      <c r="AX50" s="360"/>
      <c r="AY50" s="360"/>
      <c r="AZ50" s="360"/>
      <c r="BA50" s="360"/>
    </row>
    <row r="51" customFormat="false" ht="17.25" hidden="true" customHeight="false" outlineLevel="0" collapsed="false">
      <c r="A51" s="2"/>
      <c r="B51" s="51" t="s">
        <v>420</v>
      </c>
      <c r="C51" s="361" t="str">
        <f aca="false">IF(C50&lt;0,0,C50)</f>
        <v/>
      </c>
      <c r="D51" s="361" t="str">
        <f aca="false">IF(D50&lt;0,0,D50)</f>
        <v/>
      </c>
      <c r="E51" s="361" t="str">
        <f aca="false">IF(E50&lt;0,0,E50)</f>
        <v/>
      </c>
      <c r="F51" s="361" t="str">
        <f aca="false">IF(F50&lt;0,0,F50)</f>
        <v/>
      </c>
      <c r="G51" s="361" t="str">
        <f aca="false">IF(G50&lt;0,0,G50)</f>
        <v/>
      </c>
      <c r="H51" s="361" t="str">
        <f aca="false">IF(H50&lt;0,0,H50)</f>
        <v/>
      </c>
      <c r="I51" s="361" t="str">
        <f aca="false">IF(I50&lt;0,0,I50)</f>
        <v/>
      </c>
      <c r="J51" s="361" t="str">
        <f aca="false">IF(J50&lt;0,0,J50)</f>
        <v/>
      </c>
      <c r="K51" s="361" t="str">
        <f aca="false">IF(K50&lt;0,0,K50)</f>
        <v/>
      </c>
      <c r="L51" s="361" t="str">
        <f aca="false">IF(L50&lt;0,0,L50)</f>
        <v/>
      </c>
      <c r="M51" s="361" t="str">
        <f aca="false">IF(M50&lt;0,0,M50)</f>
        <v/>
      </c>
      <c r="N51" s="361" t="str">
        <f aca="false">IF(N50&lt;0,0,N50)</f>
        <v/>
      </c>
      <c r="O51" s="361" t="str">
        <f aca="false">IF(O50&lt;0,0,O50)</f>
        <v/>
      </c>
      <c r="P51" s="361" t="str">
        <f aca="false">IF(P50&lt;0,0,P50)</f>
        <v/>
      </c>
      <c r="Q51" s="361" t="str">
        <f aca="false">IF(Q50&lt;0,0,Q50)</f>
        <v/>
      </c>
      <c r="R51" s="361" t="str">
        <f aca="false">IF(R50&lt;0,0,R50)</f>
        <v/>
      </c>
      <c r="S51" s="361" t="str">
        <f aca="false">IF(S50&lt;0,0,S50)</f>
        <v/>
      </c>
      <c r="T51" s="361" t="str">
        <f aca="false">IF(T50&lt;0,0,T50)</f>
        <v/>
      </c>
      <c r="U51" s="361" t="str">
        <f aca="false">IF(U50&lt;0,0,U50)</f>
        <v/>
      </c>
      <c r="V51" s="361" t="str">
        <f aca="false">IF(V50&lt;0,0,V50)</f>
        <v/>
      </c>
      <c r="W51" s="361" t="str">
        <f aca="false">IF(W50&lt;0,0,W50)</f>
        <v/>
      </c>
      <c r="X51" s="361" t="str">
        <f aca="false">IF(X50&lt;0,0,X50)</f>
        <v/>
      </c>
      <c r="Y51" s="361" t="str">
        <f aca="false">IF(Y50&lt;0,0,Y50)</f>
        <v/>
      </c>
      <c r="Z51" s="361" t="str">
        <f aca="false">IF(Z50&lt;0,0,Z50)</f>
        <v/>
      </c>
      <c r="AA51" s="361" t="str">
        <f aca="false">IF(AA50&lt;0,0,AA50)</f>
        <v/>
      </c>
      <c r="AB51" s="361" t="str">
        <f aca="false">IF(AB50&lt;0,0,AB50)</f>
        <v/>
      </c>
      <c r="AC51" s="361" t="str">
        <f aca="false">IF(AC50&lt;0,0,AC50)</f>
        <v/>
      </c>
      <c r="AD51" s="361" t="str">
        <f aca="false">IF(AD50&lt;0,0,AD50)</f>
        <v/>
      </c>
      <c r="AE51" s="361" t="str">
        <f aca="false">IF(AE50&lt;0,0,AE50)</f>
        <v/>
      </c>
      <c r="AF51" s="361" t="str">
        <f aca="false">IF(AF50&lt;0,0,AF50)</f>
        <v/>
      </c>
      <c r="AG51" s="361" t="str">
        <f aca="false">IF(AG50&lt;0,0,AG50)</f>
        <v/>
      </c>
      <c r="AH51" s="361" t="str">
        <f aca="false">IF(AH50&lt;0,0,AH50)</f>
        <v/>
      </c>
      <c r="AI51" s="361" t="str">
        <f aca="false">IF(AI50&lt;0,0,AI50)</f>
        <v/>
      </c>
      <c r="AJ51" s="361" t="str">
        <f aca="false">IF(AJ50&lt;0,0,AJ50)</f>
        <v/>
      </c>
      <c r="AK51" s="361" t="str">
        <f aca="false">IF(AK50&lt;0,0,AK50)</f>
        <v/>
      </c>
      <c r="AL51" s="361" t="str">
        <f aca="false">IF(AL50&lt;0,0,AL50)</f>
        <v/>
      </c>
      <c r="AM51" s="361" t="str">
        <f aca="false">IF(AM50&lt;0,0,AM50)</f>
        <v/>
      </c>
      <c r="AN51" s="2"/>
      <c r="AO51" s="2"/>
      <c r="AP51" s="2"/>
      <c r="AQ51" s="2"/>
      <c r="AR51" s="2"/>
      <c r="AS51" s="2"/>
      <c r="AT51" s="2"/>
      <c r="AU51" s="2"/>
      <c r="AV51" s="2"/>
      <c r="AW51" s="2"/>
      <c r="AX51" s="2"/>
      <c r="AY51" s="2"/>
      <c r="AZ51" s="2"/>
      <c r="BA51" s="2"/>
    </row>
    <row r="52" customFormat="false" ht="17.25" hidden="true" customHeight="false" outlineLevel="0" collapsed="false">
      <c r="A52" s="2"/>
      <c r="B52" s="51" t="s">
        <v>421</v>
      </c>
      <c r="C52" s="362"/>
      <c r="D52" s="362" t="e">
        <f aca="false">D43/HLOOKUP(E$61,$C$41:$BA$54,3,0)</f>
        <v>#VALUE!</v>
      </c>
      <c r="E52" s="362" t="e">
        <f aca="false">E43/HLOOKUP(F$61,$C$41:$BA$54,3,0)</f>
        <v>#VALUE!</v>
      </c>
      <c r="F52" s="362" t="e">
        <f aca="false">F43/HLOOKUP(G$61,$C$41:$BA$54,3,0)</f>
        <v>#VALUE!</v>
      </c>
      <c r="G52" s="362" t="e">
        <f aca="false">G43/HLOOKUP(H$61,$C$41:$BA$54,3,0)</f>
        <v>#VALUE!</v>
      </c>
      <c r="H52" s="362" t="e">
        <f aca="false">H43/HLOOKUP(I$61,$C$41:$BA$54,3,0)</f>
        <v>#VALUE!</v>
      </c>
      <c r="I52" s="362" t="e">
        <f aca="false">I43/HLOOKUP(J$61,$C$41:$BA$54,3,0)</f>
        <v>#VALUE!</v>
      </c>
      <c r="J52" s="362" t="e">
        <f aca="false">J43/HLOOKUP(K$61,$C$41:$BA$54,3,0)</f>
        <v>#VALUE!</v>
      </c>
      <c r="K52" s="362" t="e">
        <f aca="false">K43/HLOOKUP(L$61,$C$41:$BA$54,3,0)</f>
        <v>#VALUE!</v>
      </c>
      <c r="L52" s="362" t="e">
        <f aca="false">L43/HLOOKUP(M$61,$C$41:$BA$54,3,0)</f>
        <v>#VALUE!</v>
      </c>
      <c r="M52" s="362" t="e">
        <f aca="false">M43/HLOOKUP(N$61,$C$41:$BA$54,3,0)</f>
        <v>#VALUE!</v>
      </c>
      <c r="N52" s="362" t="e">
        <f aca="false">N43/HLOOKUP(O$61,$C$41:$BA$54,3,0)</f>
        <v>#VALUE!</v>
      </c>
      <c r="O52" s="362" t="e">
        <f aca="false">O43/HLOOKUP(P$61,$C$41:$BA$54,3,0)</f>
        <v>#VALUE!</v>
      </c>
      <c r="P52" s="362" t="e">
        <f aca="false">P43/HLOOKUP(Q$61,$C$41:$BA$54,3,0)</f>
        <v>#VALUE!</v>
      </c>
      <c r="Q52" s="362" t="e">
        <f aca="false">Q43/HLOOKUP(R$61,$C$41:$BA$54,3,0)</f>
        <v>#VALUE!</v>
      </c>
      <c r="R52" s="362" t="e">
        <f aca="false">R43/HLOOKUP(S$61,$C$41:$BA$54,3,0)</f>
        <v>#VALUE!</v>
      </c>
      <c r="S52" s="362" t="e">
        <f aca="false">S43/HLOOKUP(T$61,$C$41:$BA$54,3,0)</f>
        <v>#VALUE!</v>
      </c>
      <c r="T52" s="362" t="e">
        <f aca="false">T43/HLOOKUP(U$61,$C$41:$BA$54,3,0)</f>
        <v>#VALUE!</v>
      </c>
      <c r="U52" s="362" t="e">
        <f aca="false">U43/HLOOKUP(V$61,$C$41:$BA$54,3,0)</f>
        <v>#VALUE!</v>
      </c>
      <c r="V52" s="362" t="e">
        <f aca="false">V43/HLOOKUP(W$61,$C$41:$BA$54,3,0)</f>
        <v>#VALUE!</v>
      </c>
      <c r="W52" s="362" t="e">
        <f aca="false">W43/HLOOKUP(X$61,$C$41:$BA$54,3,0)</f>
        <v>#VALUE!</v>
      </c>
      <c r="X52" s="362" t="e">
        <f aca="false">X43/HLOOKUP(Y$61,$C$41:$BA$54,3,0)</f>
        <v>#VALUE!</v>
      </c>
      <c r="Y52" s="362" t="e">
        <f aca="false">Y43/HLOOKUP(Z$61,$C$41:$BA$54,3,0)</f>
        <v>#VALUE!</v>
      </c>
      <c r="Z52" s="362" t="e">
        <f aca="false">Z43/HLOOKUP(AA$61,$C$41:$BA$54,3,0)</f>
        <v>#VALUE!</v>
      </c>
      <c r="AA52" s="362" t="e">
        <f aca="false">AA43/HLOOKUP(AB$61,$C$41:$BA$54,3,0)</f>
        <v>#VALUE!</v>
      </c>
      <c r="AB52" s="362" t="e">
        <f aca="false">AB43/HLOOKUP(AC$61,$C$41:$BA$54,3,0)</f>
        <v>#VALUE!</v>
      </c>
      <c r="AC52" s="362" t="e">
        <f aca="false">AC43/HLOOKUP(AD$61,$C$41:$BA$54,3,0)</f>
        <v>#VALUE!</v>
      </c>
      <c r="AD52" s="362" t="e">
        <f aca="false">AD43/HLOOKUP(AE$61,$C$41:$BA$54,3,0)</f>
        <v>#VALUE!</v>
      </c>
      <c r="AE52" s="362" t="e">
        <f aca="false">AE43/HLOOKUP(AF$61,$C$41:$BA$54,3,0)</f>
        <v>#VALUE!</v>
      </c>
      <c r="AF52" s="362" t="e">
        <f aca="false">AF43/HLOOKUP(AG$61,$C$41:$BA$54,3,0)</f>
        <v>#VALUE!</v>
      </c>
      <c r="AG52" s="362" t="e">
        <f aca="false">AG43/HLOOKUP(AH$61,$C$41:$BA$54,3,0)</f>
        <v>#VALUE!</v>
      </c>
      <c r="AH52" s="362" t="e">
        <f aca="false">AH43/HLOOKUP(AI$61,$C$41:$BA$54,3,0)</f>
        <v>#VALUE!</v>
      </c>
      <c r="AI52" s="362" t="e">
        <f aca="false">AI43/HLOOKUP(AJ$61,$C$41:$BA$54,3,0)</f>
        <v>#VALUE!</v>
      </c>
      <c r="AJ52" s="362" t="e">
        <f aca="false">AJ43/HLOOKUP(AK$61,$C$41:$BA$54,3,0)</f>
        <v>#VALUE!</v>
      </c>
      <c r="AK52" s="362" t="e">
        <f aca="false">AK43/HLOOKUP(AL$61,$C$41:$BA$54,3,0)</f>
        <v>#VALUE!</v>
      </c>
      <c r="AL52" s="362" t="e">
        <f aca="false">AL43/HLOOKUP(AM$61,$C$41:$BA$54,3,0)</f>
        <v>#VALUE!</v>
      </c>
      <c r="AM52" s="362" t="e">
        <f aca="false">AM43/HLOOKUP(AN$61,$C$41:$BA$54,3,0)</f>
        <v>#VALUE!</v>
      </c>
      <c r="AN52" s="2"/>
      <c r="AO52" s="2"/>
      <c r="AP52" s="2"/>
      <c r="AQ52" s="2"/>
      <c r="AR52" s="2"/>
      <c r="AS52" s="2"/>
      <c r="AT52" s="2"/>
      <c r="AU52" s="2"/>
      <c r="AV52" s="2"/>
      <c r="AW52" s="2"/>
      <c r="AX52" s="2"/>
      <c r="AY52" s="2"/>
      <c r="AZ52" s="2"/>
      <c r="BA52" s="2"/>
    </row>
    <row r="53" customFormat="false" ht="17.25" hidden="true" customHeight="false" outlineLevel="0" collapsed="false">
      <c r="A53" s="2"/>
      <c r="B53" s="51"/>
      <c r="C53" s="361" t="n">
        <f aca="false">$G$14+1</f>
        <v>1</v>
      </c>
      <c r="D53" s="361" t="n">
        <f aca="false">$G$14+1</f>
        <v>1</v>
      </c>
      <c r="E53" s="361" t="n">
        <f aca="false">$G$14+1</f>
        <v>1</v>
      </c>
      <c r="F53" s="361" t="n">
        <f aca="false">$G$14+1</f>
        <v>1</v>
      </c>
      <c r="G53" s="361" t="n">
        <f aca="false">$G$14+1</f>
        <v>1</v>
      </c>
      <c r="H53" s="361" t="n">
        <f aca="false">$G$14+1</f>
        <v>1</v>
      </c>
      <c r="I53" s="361" t="n">
        <f aca="false">$G$14+1</f>
        <v>1</v>
      </c>
      <c r="J53" s="361" t="n">
        <f aca="false">$G$14+1</f>
        <v>1</v>
      </c>
      <c r="K53" s="361" t="n">
        <f aca="false">$G$14+1</f>
        <v>1</v>
      </c>
      <c r="L53" s="361" t="n">
        <f aca="false">$G$14+1</f>
        <v>1</v>
      </c>
      <c r="M53" s="361" t="n">
        <f aca="false">$G$14+1</f>
        <v>1</v>
      </c>
      <c r="N53" s="361" t="n">
        <f aca="false">$G$14+1</f>
        <v>1</v>
      </c>
      <c r="O53" s="361" t="n">
        <f aca="false">$G$14+1</f>
        <v>1</v>
      </c>
      <c r="P53" s="361" t="n">
        <f aca="false">$G$14+1</f>
        <v>1</v>
      </c>
      <c r="Q53" s="361" t="n">
        <f aca="false">$G$14+1</f>
        <v>1</v>
      </c>
      <c r="R53" s="361" t="n">
        <f aca="false">$G$14+1</f>
        <v>1</v>
      </c>
      <c r="S53" s="361" t="n">
        <f aca="false">$G$14+1</f>
        <v>1</v>
      </c>
      <c r="T53" s="361" t="n">
        <f aca="false">$G$14+1</f>
        <v>1</v>
      </c>
      <c r="U53" s="361" t="n">
        <f aca="false">$G$14+1</f>
        <v>1</v>
      </c>
      <c r="V53" s="361" t="n">
        <f aca="false">$G$14+1</f>
        <v>1</v>
      </c>
      <c r="W53" s="361" t="n">
        <f aca="false">$G$14+1</f>
        <v>1</v>
      </c>
      <c r="X53" s="361" t="n">
        <f aca="false">$G$14+1</f>
        <v>1</v>
      </c>
      <c r="Y53" s="361" t="n">
        <f aca="false">$G$14+1</f>
        <v>1</v>
      </c>
      <c r="Z53" s="361" t="n">
        <f aca="false">$G$14+1</f>
        <v>1</v>
      </c>
      <c r="AA53" s="361" t="n">
        <f aca="false">$G$14+1</f>
        <v>1</v>
      </c>
      <c r="AB53" s="361" t="n">
        <f aca="false">$G$14+1</f>
        <v>1</v>
      </c>
      <c r="AC53" s="361" t="n">
        <f aca="false">$G$14+1</f>
        <v>1</v>
      </c>
      <c r="AD53" s="361" t="n">
        <f aca="false">$G$14+1</f>
        <v>1</v>
      </c>
      <c r="AE53" s="361" t="n">
        <f aca="false">$G$14+1</f>
        <v>1</v>
      </c>
      <c r="AF53" s="361" t="n">
        <f aca="false">$G$14+1</f>
        <v>1</v>
      </c>
      <c r="AG53" s="361" t="n">
        <f aca="false">$G$14+1</f>
        <v>1</v>
      </c>
      <c r="AH53" s="361" t="n">
        <f aca="false">$G$14+1</f>
        <v>1</v>
      </c>
      <c r="AI53" s="361" t="n">
        <f aca="false">$G$14+1</f>
        <v>1</v>
      </c>
      <c r="AJ53" s="361" t="n">
        <f aca="false">$G$14+1</f>
        <v>1</v>
      </c>
      <c r="AK53" s="361" t="n">
        <f aca="false">$G$14+1</f>
        <v>1</v>
      </c>
      <c r="AL53" s="361" t="n">
        <f aca="false">$G$14+1</f>
        <v>1</v>
      </c>
      <c r="AM53" s="361" t="n">
        <f aca="false">$G$14+1</f>
        <v>1</v>
      </c>
      <c r="AN53" s="2"/>
      <c r="AO53" s="2"/>
      <c r="AP53" s="2"/>
      <c r="AQ53" s="2"/>
      <c r="AR53" s="2"/>
      <c r="AS53" s="2"/>
      <c r="AT53" s="2"/>
      <c r="AU53" s="2"/>
      <c r="AV53" s="2"/>
      <c r="AW53" s="2"/>
      <c r="AX53" s="2"/>
      <c r="AY53" s="2"/>
      <c r="AZ53" s="2"/>
      <c r="BA53" s="2"/>
    </row>
    <row r="54" customFormat="false" ht="17.25" hidden="true" customHeight="false" outlineLevel="0" collapsed="false">
      <c r="A54" s="2"/>
      <c r="B54" s="51"/>
      <c r="C54" s="361" t="n">
        <f aca="false">$G$15</f>
        <v>0</v>
      </c>
      <c r="D54" s="361" t="n">
        <f aca="false">$G$15</f>
        <v>0</v>
      </c>
      <c r="E54" s="361" t="n">
        <f aca="false">$G$15</f>
        <v>0</v>
      </c>
      <c r="F54" s="361" t="n">
        <f aca="false">$G$15</f>
        <v>0</v>
      </c>
      <c r="G54" s="361" t="n">
        <f aca="false">$G$15</f>
        <v>0</v>
      </c>
      <c r="H54" s="361" t="n">
        <f aca="false">$G$15</f>
        <v>0</v>
      </c>
      <c r="I54" s="361" t="n">
        <f aca="false">$G$15</f>
        <v>0</v>
      </c>
      <c r="J54" s="361" t="n">
        <f aca="false">$G$15</f>
        <v>0</v>
      </c>
      <c r="K54" s="361" t="n">
        <f aca="false">$G$15</f>
        <v>0</v>
      </c>
      <c r="L54" s="361" t="n">
        <f aca="false">$G$15</f>
        <v>0</v>
      </c>
      <c r="M54" s="361" t="n">
        <f aca="false">$G$15</f>
        <v>0</v>
      </c>
      <c r="N54" s="361" t="n">
        <f aca="false">$G$15</f>
        <v>0</v>
      </c>
      <c r="O54" s="361" t="n">
        <f aca="false">$G$15</f>
        <v>0</v>
      </c>
      <c r="P54" s="361" t="n">
        <f aca="false">$G$15</f>
        <v>0</v>
      </c>
      <c r="Q54" s="361" t="n">
        <f aca="false">$G$15</f>
        <v>0</v>
      </c>
      <c r="R54" s="361" t="n">
        <f aca="false">$G$15</f>
        <v>0</v>
      </c>
      <c r="S54" s="361" t="n">
        <f aca="false">$G$15</f>
        <v>0</v>
      </c>
      <c r="T54" s="361" t="n">
        <f aca="false">$G$15</f>
        <v>0</v>
      </c>
      <c r="U54" s="361" t="n">
        <f aca="false">$G$15</f>
        <v>0</v>
      </c>
      <c r="V54" s="361" t="n">
        <f aca="false">$G$15</f>
        <v>0</v>
      </c>
      <c r="W54" s="361" t="n">
        <f aca="false">$G$15</f>
        <v>0</v>
      </c>
      <c r="X54" s="361" t="n">
        <f aca="false">$G$15</f>
        <v>0</v>
      </c>
      <c r="Y54" s="361" t="n">
        <f aca="false">$G$15</f>
        <v>0</v>
      </c>
      <c r="Z54" s="361" t="n">
        <f aca="false">$G$15</f>
        <v>0</v>
      </c>
      <c r="AA54" s="361" t="n">
        <f aca="false">$G$15</f>
        <v>0</v>
      </c>
      <c r="AB54" s="361" t="n">
        <f aca="false">$G$15</f>
        <v>0</v>
      </c>
      <c r="AC54" s="361" t="n">
        <f aca="false">$G$15</f>
        <v>0</v>
      </c>
      <c r="AD54" s="361" t="n">
        <f aca="false">$G$15</f>
        <v>0</v>
      </c>
      <c r="AE54" s="361" t="n">
        <f aca="false">$G$15</f>
        <v>0</v>
      </c>
      <c r="AF54" s="361" t="n">
        <f aca="false">$G$15</f>
        <v>0</v>
      </c>
      <c r="AG54" s="361" t="n">
        <f aca="false">$G$15</f>
        <v>0</v>
      </c>
      <c r="AH54" s="361" t="n">
        <f aca="false">$G$15</f>
        <v>0</v>
      </c>
      <c r="AI54" s="361" t="n">
        <f aca="false">$G$15</f>
        <v>0</v>
      </c>
      <c r="AJ54" s="361" t="n">
        <f aca="false">$G$15</f>
        <v>0</v>
      </c>
      <c r="AK54" s="361" t="n">
        <f aca="false">$G$15</f>
        <v>0</v>
      </c>
      <c r="AL54" s="361" t="n">
        <f aca="false">$G$15</f>
        <v>0</v>
      </c>
      <c r="AM54" s="361" t="n">
        <f aca="false">$G$15</f>
        <v>0</v>
      </c>
      <c r="AN54" s="2"/>
      <c r="AO54" s="2"/>
      <c r="AP54" s="2"/>
      <c r="AQ54" s="2"/>
      <c r="AR54" s="2"/>
      <c r="AS54" s="2"/>
      <c r="AT54" s="2"/>
      <c r="AU54" s="2"/>
      <c r="AV54" s="2"/>
      <c r="AW54" s="2"/>
      <c r="AX54" s="2"/>
      <c r="AY54" s="2"/>
      <c r="AZ54" s="2"/>
      <c r="BA54" s="2"/>
    </row>
    <row r="55" customFormat="false" ht="17.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row>
    <row r="56" customFormat="false" ht="17.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row>
    <row r="58" customFormat="false" ht="17.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row>
    <row r="59" customFormat="false" ht="17.25" hidden="tru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row>
    <row r="60" customFormat="false" ht="17.25" hidden="true" customHeight="false" outlineLevel="0" collapsed="false">
      <c r="A60" s="2"/>
      <c r="B60" s="363" t="s">
        <v>373</v>
      </c>
      <c r="C60" s="363" t="s">
        <v>422</v>
      </c>
      <c r="D60" s="363" t="s">
        <v>423</v>
      </c>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63"/>
      <c r="AF60" s="363"/>
      <c r="AG60" s="363"/>
      <c r="AH60" s="363"/>
      <c r="AI60" s="363"/>
      <c r="AJ60" s="363"/>
      <c r="AK60" s="363"/>
      <c r="AL60" s="363"/>
      <c r="AM60" s="363"/>
      <c r="AN60" s="363"/>
      <c r="AO60" s="2"/>
      <c r="AP60" s="2"/>
      <c r="AQ60" s="2"/>
      <c r="AR60" s="2"/>
      <c r="AS60" s="2"/>
      <c r="AT60" s="2"/>
      <c r="AU60" s="2"/>
      <c r="AV60" s="2"/>
      <c r="AW60" s="2"/>
      <c r="AX60" s="2"/>
      <c r="AY60" s="2"/>
      <c r="AZ60" s="2"/>
      <c r="BA60" s="2"/>
    </row>
    <row r="61" customFormat="false" ht="17.25" hidden="true" customHeight="false" outlineLevel="0" collapsed="false">
      <c r="A61" s="2"/>
      <c r="B61" s="364" t="str">
        <f aca="false">CONCATENATE('1_Forecast Tool'!K8," 1, ",'1_Forecast Tool'!K7)</f>
        <v> 1, </v>
      </c>
      <c r="C61" s="365" t="n">
        <f aca="false">'1_Forecast Tool'!K9</f>
        <v>0</v>
      </c>
      <c r="D61" s="294" t="e">
        <f aca="false">EDATE(B61,C61)</f>
        <v>#VALUE!</v>
      </c>
      <c r="E61" s="294" t="e">
        <f aca="false">EDATE(D61,1)</f>
        <v>#VALUE!</v>
      </c>
      <c r="F61" s="294" t="e">
        <f aca="false">EDATE(E61,1)</f>
        <v>#VALUE!</v>
      </c>
      <c r="G61" s="294" t="e">
        <f aca="false">EDATE(F61,1)</f>
        <v>#VALUE!</v>
      </c>
      <c r="H61" s="294" t="e">
        <f aca="false">EDATE(G61,1)</f>
        <v>#VALUE!</v>
      </c>
      <c r="I61" s="294" t="e">
        <f aca="false">EDATE(H61,1)</f>
        <v>#VALUE!</v>
      </c>
      <c r="J61" s="294" t="e">
        <f aca="false">EDATE(I61,1)</f>
        <v>#VALUE!</v>
      </c>
      <c r="K61" s="294" t="e">
        <f aca="false">EDATE(J61,1)</f>
        <v>#VALUE!</v>
      </c>
      <c r="L61" s="294" t="e">
        <f aca="false">EDATE(K61,1)</f>
        <v>#VALUE!</v>
      </c>
      <c r="M61" s="294" t="e">
        <f aca="false">EDATE(L61,1)</f>
        <v>#VALUE!</v>
      </c>
      <c r="N61" s="294" t="e">
        <f aca="false">EDATE(M61,1)</f>
        <v>#VALUE!</v>
      </c>
      <c r="O61" s="294" t="e">
        <f aca="false">EDATE(N61,1)</f>
        <v>#VALUE!</v>
      </c>
      <c r="P61" s="294" t="e">
        <f aca="false">EDATE(O61,1)</f>
        <v>#VALUE!</v>
      </c>
      <c r="Q61" s="294" t="e">
        <f aca="false">EDATE(P61,1)</f>
        <v>#VALUE!</v>
      </c>
      <c r="R61" s="294" t="e">
        <f aca="false">EDATE(Q61,1)</f>
        <v>#VALUE!</v>
      </c>
      <c r="S61" s="294" t="e">
        <f aca="false">EDATE(R61,1)</f>
        <v>#VALUE!</v>
      </c>
      <c r="T61" s="294" t="e">
        <f aca="false">EDATE(S61,1)</f>
        <v>#VALUE!</v>
      </c>
      <c r="U61" s="294" t="e">
        <f aca="false">EDATE(T61,1)</f>
        <v>#VALUE!</v>
      </c>
      <c r="V61" s="294" t="e">
        <f aca="false">EDATE(U61,1)</f>
        <v>#VALUE!</v>
      </c>
      <c r="W61" s="294" t="e">
        <f aca="false">EDATE(V61,1)</f>
        <v>#VALUE!</v>
      </c>
      <c r="X61" s="294" t="e">
        <f aca="false">EDATE(W61,1)</f>
        <v>#VALUE!</v>
      </c>
      <c r="Y61" s="294" t="e">
        <f aca="false">EDATE(X61,1)</f>
        <v>#VALUE!</v>
      </c>
      <c r="Z61" s="294" t="e">
        <f aca="false">EDATE(Y61,1)</f>
        <v>#VALUE!</v>
      </c>
      <c r="AA61" s="294" t="e">
        <f aca="false">EDATE(Z61,1)</f>
        <v>#VALUE!</v>
      </c>
      <c r="AB61" s="294" t="e">
        <f aca="false">EDATE(AA61,1)</f>
        <v>#VALUE!</v>
      </c>
      <c r="AC61" s="294" t="e">
        <f aca="false">EDATE(AB61,1)</f>
        <v>#VALUE!</v>
      </c>
      <c r="AD61" s="294" t="e">
        <f aca="false">EDATE(AC61,1)</f>
        <v>#VALUE!</v>
      </c>
      <c r="AE61" s="294" t="e">
        <f aca="false">EDATE(AD61,1)</f>
        <v>#VALUE!</v>
      </c>
      <c r="AF61" s="294" t="e">
        <f aca="false">EDATE(AE61,1)</f>
        <v>#VALUE!</v>
      </c>
      <c r="AG61" s="294" t="e">
        <f aca="false">EDATE(AF61,1)</f>
        <v>#VALUE!</v>
      </c>
      <c r="AH61" s="294" t="e">
        <f aca="false">EDATE(AG61,1)</f>
        <v>#VALUE!</v>
      </c>
      <c r="AI61" s="294" t="e">
        <f aca="false">EDATE(AH61,1)</f>
        <v>#VALUE!</v>
      </c>
      <c r="AJ61" s="294" t="e">
        <f aca="false">EDATE(AI61,1)</f>
        <v>#VALUE!</v>
      </c>
      <c r="AK61" s="294" t="e">
        <f aca="false">EDATE(AJ61,1)</f>
        <v>#VALUE!</v>
      </c>
      <c r="AL61" s="294" t="e">
        <f aca="false">EDATE(AK61,1)</f>
        <v>#VALUE!</v>
      </c>
      <c r="AM61" s="294" t="e">
        <f aca="false">EDATE(AL61,1)</f>
        <v>#VALUE!</v>
      </c>
      <c r="AN61" s="294" t="e">
        <f aca="false">EDATE(AM61,1)</f>
        <v>#VALUE!</v>
      </c>
      <c r="AO61" s="2"/>
      <c r="AP61" s="2"/>
      <c r="AQ61" s="2"/>
      <c r="AR61" s="2"/>
      <c r="AS61" s="2"/>
      <c r="AT61" s="2"/>
      <c r="AU61" s="2"/>
      <c r="AV61" s="2"/>
      <c r="AW61" s="2"/>
      <c r="AX61" s="2"/>
      <c r="AY61" s="2"/>
      <c r="AZ61" s="2"/>
      <c r="BA61" s="2"/>
    </row>
    <row r="62" customFormat="false" ht="17.25" hidden="true" customHeight="false" outlineLevel="0" collapsed="false">
      <c r="A62" s="2"/>
      <c r="B62" s="2" t="e">
        <f aca="true">CELL("address",INDEX($C$41:$AM$46,3,MATCH(EDATE($B$61,0),$C$41:$AM$41,0)))</f>
        <v>#VALUE!</v>
      </c>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row>
    <row r="63" customFormat="false" ht="17.25" hidden="true" customHeight="false" outlineLevel="0" collapsed="false">
      <c r="A63" s="2"/>
      <c r="B63" s="2" t="str">
        <f aca="false">"Chart 3: Projected TLD Stock in "&amp;$D$2</f>
        <v>Chart 3: Projected TLD Stock in 0</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row>
    <row r="64" customFormat="false" ht="17.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row>
    <row r="107" customFormat="false" ht="17.2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7.2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7.2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7.25" hidden="false" customHeight="false" outlineLevel="0" collapsed="false">
      <c r="B110" s="2" t="str">
        <f aca="false">'1_Forecast Tool'!C83</f>
        <v>TRANSITION</v>
      </c>
      <c r="C110" s="25"/>
      <c r="D110" s="366"/>
      <c r="E110" s="367" t="str">
        <f aca="false">'1_Forecast Tool'!F83</f>
        <v>A. Conversion</v>
      </c>
      <c r="F110" s="368"/>
      <c r="G110" s="368"/>
      <c r="H110" s="369"/>
      <c r="I110" s="370"/>
      <c r="J110" s="370"/>
      <c r="K110" s="370"/>
      <c r="L110" s="370"/>
      <c r="M110" s="371" t="str">
        <f aca="false">'1_Forecast Tool'!N83</f>
        <v>B. Existing TLD</v>
      </c>
      <c r="N110" s="372"/>
      <c r="O110" s="373" t="str">
        <f aca="false">'1_Forecast Tool'!P83</f>
        <v>C. Growth TLD</v>
      </c>
      <c r="P110" s="374"/>
      <c r="Q110" s="374"/>
      <c r="R110" s="374"/>
      <c r="S110" s="375" t="str">
        <f aca="false">'1_Forecast Tool'!T83</f>
        <v>D1. TLE Total</v>
      </c>
      <c r="T110" s="376"/>
      <c r="U110" s="376"/>
      <c r="V110" s="376"/>
      <c r="W110" s="375" t="str">
        <f aca="false">'1_Forecast Tool'!X83</f>
        <v>D2. LNZ Total</v>
      </c>
      <c r="X110" s="376"/>
      <c r="Y110" s="376"/>
      <c r="Z110" s="376"/>
      <c r="AA110" s="377" t="str">
        <f aca="false">'1_Forecast Tool'!AB83</f>
        <v>E. All TLD</v>
      </c>
      <c r="AB110" s="377"/>
      <c r="AC110" s="378" t="str">
        <f aca="false">'1_Forecast Tool'!AD83</f>
        <v>F. All 1LTotal (TLE,LNZ, TLD)</v>
      </c>
      <c r="AD110" s="378"/>
      <c r="AE110" s="379" t="str">
        <f aca="false">'1_Forecast Tool'!AF83</f>
        <v>Non-TLD</v>
      </c>
      <c r="AF110" s="226" t="str">
        <f aca="false">'1_Forecast Tool'!AG83</f>
        <v>G. DTG 50</v>
      </c>
      <c r="AG110" s="380"/>
      <c r="AH110" s="380" t="str">
        <f aca="false">'1_Forecast Tool'!AI83</f>
        <v>H. </v>
      </c>
      <c r="AI110" s="380"/>
      <c r="AJ110" s="380"/>
    </row>
    <row r="111" customFormat="false" ht="18" hidden="false" customHeight="false" outlineLevel="0" collapsed="false">
      <c r="B111" s="2" t="n">
        <f aca="false">'1_Forecast Tool'!C84</f>
        <v>0</v>
      </c>
      <c r="C111" s="25" t="str">
        <f aca="false">'1_Forecast Tool'!D84</f>
        <v>,</v>
      </c>
      <c r="D111" s="25" t="n">
        <f aca="false">'1_Forecast Tool'!E84</f>
        <v>0</v>
      </c>
      <c r="E111" s="381" t="str">
        <f aca="false">'1_Forecast Tool'!F84</f>
        <v>+</v>
      </c>
      <c r="F111" s="381" t="str">
        <f aca="false">'1_Forecast Tool'!G84</f>
        <v>TDF/3TC/EFV</v>
      </c>
      <c r="G111" s="381" t="str">
        <f aca="false">'1_Forecast Tool'!H84</f>
        <v>AZT/3TC/NVP</v>
      </c>
      <c r="H111" s="382" t="str">
        <f aca="false">'1_Forecast Tool'!I84</f>
        <v>-Preg</v>
      </c>
      <c r="I111" s="383" t="str">
        <f aca="false">'1_Forecast Tool'!J84</f>
        <v>- TB</v>
      </c>
      <c r="J111" s="383" t="str">
        <f aca="false">'1_Forecast Tool'!K84</f>
        <v>TLE Cmltv</v>
      </c>
      <c r="K111" s="383" t="str">
        <f aca="false">'1_Forecast Tool'!L84</f>
        <v>LNZ Cmltv</v>
      </c>
      <c r="L111" s="384" t="str">
        <f aca="false">'1_Forecast Tool'!M84</f>
        <v>A-Cmltv</v>
      </c>
      <c r="M111" s="25" t="str">
        <f aca="false">'1_Forecast Tool'!N84</f>
        <v>B-Cmltv</v>
      </c>
      <c r="N111" s="385" t="str">
        <f aca="false">'1_Forecast Tool'!O84</f>
        <v>-TB/Preg</v>
      </c>
      <c r="O111" s="386" t="str">
        <f aca="false">'1_Forecast Tool'!P84</f>
        <v>+</v>
      </c>
      <c r="P111" s="387" t="str">
        <f aca="false">'1_Forecast Tool'!Q84</f>
        <v>-Preg</v>
      </c>
      <c r="Q111" s="387" t="str">
        <f aca="false">'1_Forecast Tool'!R84</f>
        <v>- TB</v>
      </c>
      <c r="R111" s="388" t="str">
        <f aca="false">'1_Forecast Tool'!S84</f>
        <v>C-Cmltv</v>
      </c>
      <c r="S111" s="387" t="str">
        <f aca="false">'1_Forecast Tool'!T84</f>
        <v>-Preg</v>
      </c>
      <c r="T111" s="228" t="str">
        <f aca="false">'1_Forecast Tool'!U84</f>
        <v>- TB</v>
      </c>
      <c r="U111" s="229" t="str">
        <f aca="false">'1_Forecast Tool'!V84</f>
        <v>Growth</v>
      </c>
      <c r="V111" s="389" t="str">
        <f aca="false">'1_Forecast Tool'!W84</f>
        <v>D1-Cmltv</v>
      </c>
      <c r="W111" s="387" t="str">
        <f aca="false">'1_Forecast Tool'!X84</f>
        <v>-Preg</v>
      </c>
      <c r="X111" s="228" t="str">
        <f aca="false">'1_Forecast Tool'!Y84</f>
        <v>- TB</v>
      </c>
      <c r="Y111" s="229" t="str">
        <f aca="false">'1_Forecast Tool'!Z84</f>
        <v>Growth</v>
      </c>
      <c r="Z111" s="389" t="str">
        <f aca="false">'1_Forecast Tool'!AA84</f>
        <v>D2-Cmltv</v>
      </c>
      <c r="AA111" s="25"/>
      <c r="AB111" s="25" t="str">
        <f aca="false">'1_Forecast Tool'!AC84</f>
        <v>E-Cmltv</v>
      </c>
      <c r="AC111" s="25" t="str">
        <f aca="false">'1_Forecast Tool'!AD84</f>
        <v>+</v>
      </c>
      <c r="AD111" s="388" t="str">
        <f aca="false">'1_Forecast Tool'!AE84</f>
        <v>F-Cmltv</v>
      </c>
      <c r="AE111" s="388"/>
      <c r="AF111" s="388"/>
      <c r="AG111" s="388" t="str">
        <f aca="false">'1_Forecast Tool'!AH84</f>
        <v>G-Cmltv</v>
      </c>
      <c r="AH111" s="388" t="str">
        <f aca="false">'1_Forecast Tool'!AI84</f>
        <v>Pregnant</v>
      </c>
      <c r="AI111" s="388" t="str">
        <f aca="false">'1_Forecast Tool'!AJ84</f>
        <v>TB</v>
      </c>
      <c r="AJ111" s="388" t="str">
        <f aca="false">'1_Forecast Tool'!AK84</f>
        <v>Neither</v>
      </c>
    </row>
    <row r="112" customFormat="false" ht="17.25" hidden="false" customHeight="false" outlineLevel="0" collapsed="false">
      <c r="B112" s="390" t="e">
        <f aca="false">'1_Forecast Tool'!C85</f>
        <v>#N/A</v>
      </c>
      <c r="C112" s="391" t="e">
        <f aca="false">'1_Forecast Tool'!D85</f>
        <v>#N/A</v>
      </c>
      <c r="D112" s="392" t="e">
        <f aca="false">'1_Forecast Tool'!E85</f>
        <v>#N/A</v>
      </c>
      <c r="E112" s="393" t="n">
        <f aca="false">'1_Forecast Tool'!F85</f>
        <v>0</v>
      </c>
      <c r="F112" s="394" t="n">
        <f aca="false">'1_Forecast Tool'!G85</f>
        <v>0</v>
      </c>
      <c r="G112" s="394" t="n">
        <f aca="false">'1_Forecast Tool'!H85</f>
        <v>0</v>
      </c>
      <c r="H112" s="395" t="n">
        <f aca="false">'1_Forecast Tool'!I85</f>
        <v>0</v>
      </c>
      <c r="I112" s="396" t="n">
        <f aca="false">'1_Forecast Tool'!J85</f>
        <v>0</v>
      </c>
      <c r="J112" s="396" t="n">
        <f aca="false">'1_Forecast Tool'!K85</f>
        <v>0</v>
      </c>
      <c r="K112" s="396" t="n">
        <f aca="false">'1_Forecast Tool'!L85</f>
        <v>0</v>
      </c>
      <c r="L112" s="394" t="n">
        <f aca="false">'1_Forecast Tool'!M85</f>
        <v>0</v>
      </c>
      <c r="M112" s="397" t="n">
        <f aca="false">'1_Forecast Tool'!N85</f>
        <v>0</v>
      </c>
      <c r="N112" s="398" t="str">
        <f aca="false">'1_Forecast Tool'!O85</f>
        <v>N/A</v>
      </c>
      <c r="O112" s="397" t="e">
        <f aca="false">'1_Forecast Tool'!P85</f>
        <v>#N/A</v>
      </c>
      <c r="P112" s="399" t="n">
        <f aca="false">'1_Forecast Tool'!Q85</f>
        <v>0</v>
      </c>
      <c r="Q112" s="399" t="n">
        <f aca="false">'1_Forecast Tool'!R85</f>
        <v>0</v>
      </c>
      <c r="R112" s="245" t="e">
        <f aca="false">'1_Forecast Tool'!S85</f>
        <v>#N/A</v>
      </c>
      <c r="S112" s="398" t="n">
        <f aca="false">'1_Forecast Tool'!T85</f>
        <v>0</v>
      </c>
      <c r="T112" s="398" t="n">
        <f aca="false">'1_Forecast Tool'!U85</f>
        <v>0</v>
      </c>
      <c r="U112" s="400" t="e">
        <f aca="false">'1_Forecast Tool'!V85</f>
        <v>#N/A</v>
      </c>
      <c r="V112" s="401" t="e">
        <f aca="false">'1_Forecast Tool'!W85</f>
        <v>#N/A</v>
      </c>
      <c r="W112" s="398" t="n">
        <f aca="false">'1_Forecast Tool'!X85</f>
        <v>0</v>
      </c>
      <c r="X112" s="398" t="n">
        <f aca="false">'1_Forecast Tool'!Y85</f>
        <v>0</v>
      </c>
      <c r="Y112" s="400" t="e">
        <f aca="false">'1_Forecast Tool'!Z85</f>
        <v>#N/A</v>
      </c>
      <c r="Z112" s="401" t="e">
        <f aca="false">'1_Forecast Tool'!AA85</f>
        <v>#N/A</v>
      </c>
      <c r="AA112" s="390" t="n">
        <f aca="false">'1_Forecast Tool'!AB85</f>
        <v>0</v>
      </c>
      <c r="AB112" s="402" t="e">
        <f aca="false">'1_Forecast Tool'!AC85</f>
        <v>#N/A</v>
      </c>
      <c r="AC112" s="403" t="e">
        <f aca="false">'1_Forecast Tool'!AD85</f>
        <v>#N/A</v>
      </c>
      <c r="AD112" s="404" t="e">
        <f aca="false">'1_Forecast Tool'!AE85</f>
        <v>#N/A</v>
      </c>
      <c r="AE112" s="245" t="e">
        <f aca="false">'1_Forecast Tool'!AF85</f>
        <v>#N/A</v>
      </c>
      <c r="AF112" s="245" t="n">
        <f aca="false">'1_Forecast Tool'!AG85</f>
        <v>0</v>
      </c>
      <c r="AG112" s="397" t="n">
        <f aca="false">'1_Forecast Tool'!AH85</f>
        <v>0</v>
      </c>
      <c r="AH112" s="401" t="e">
        <f aca="false">'1_Forecast Tool'!AI85</f>
        <v>#N/A</v>
      </c>
      <c r="AI112" s="401" t="e">
        <f aca="false">'1_Forecast Tool'!AJ85</f>
        <v>#N/A</v>
      </c>
      <c r="AJ112" s="402" t="e">
        <f aca="false">'1_Forecast Tool'!AK85</f>
        <v>#N/A</v>
      </c>
    </row>
    <row r="113" customFormat="false" ht="17.25" hidden="false" customHeight="false" outlineLevel="0" collapsed="false">
      <c r="B113" s="405" t="e">
        <f aca="false">'1_Forecast Tool'!C86</f>
        <v>#N/A</v>
      </c>
      <c r="C113" s="406" t="e">
        <f aca="false">'1_Forecast Tool'!D86</f>
        <v>#N/A</v>
      </c>
      <c r="D113" s="407" t="e">
        <f aca="false">'1_Forecast Tool'!E86</f>
        <v>#N/A</v>
      </c>
      <c r="E113" s="408" t="n">
        <f aca="false">'1_Forecast Tool'!F86</f>
        <v>0</v>
      </c>
      <c r="F113" s="409" t="n">
        <f aca="false">'1_Forecast Tool'!G86</f>
        <v>0</v>
      </c>
      <c r="G113" s="409" t="n">
        <f aca="false">'1_Forecast Tool'!H86</f>
        <v>0</v>
      </c>
      <c r="H113" s="410" t="n">
        <f aca="false">'1_Forecast Tool'!I86</f>
        <v>0</v>
      </c>
      <c r="I113" s="411" t="n">
        <f aca="false">'1_Forecast Tool'!J86</f>
        <v>0</v>
      </c>
      <c r="J113" s="411" t="n">
        <f aca="false">'1_Forecast Tool'!K86</f>
        <v>0</v>
      </c>
      <c r="K113" s="411" t="n">
        <f aca="false">'1_Forecast Tool'!L86</f>
        <v>0</v>
      </c>
      <c r="L113" s="409" t="e">
        <f aca="false">'1_Forecast Tool'!M86</f>
        <v>#N/A</v>
      </c>
      <c r="M113" s="412" t="n">
        <f aca="false">'1_Forecast Tool'!N86</f>
        <v>0</v>
      </c>
      <c r="N113" s="413" t="n">
        <f aca="false">'1_Forecast Tool'!O86</f>
        <v>0</v>
      </c>
      <c r="O113" s="412" t="e">
        <f aca="false">'1_Forecast Tool'!P86</f>
        <v>#N/A</v>
      </c>
      <c r="P113" s="414" t="n">
        <f aca="false">'1_Forecast Tool'!Q86</f>
        <v>0</v>
      </c>
      <c r="Q113" s="414" t="n">
        <f aca="false">'1_Forecast Tool'!R86</f>
        <v>0</v>
      </c>
      <c r="R113" s="261" t="e">
        <f aca="false">'1_Forecast Tool'!S86</f>
        <v>#N/A</v>
      </c>
      <c r="S113" s="413" t="n">
        <f aca="false">'1_Forecast Tool'!T86</f>
        <v>0</v>
      </c>
      <c r="T113" s="413" t="n">
        <f aca="false">'1_Forecast Tool'!U86</f>
        <v>0</v>
      </c>
      <c r="U113" s="415" t="e">
        <f aca="false">'1_Forecast Tool'!V86</f>
        <v>#N/A</v>
      </c>
      <c r="V113" s="416" t="e">
        <f aca="false">'1_Forecast Tool'!W86</f>
        <v>#N/A</v>
      </c>
      <c r="W113" s="413" t="n">
        <f aca="false">'1_Forecast Tool'!X86</f>
        <v>0</v>
      </c>
      <c r="X113" s="413" t="n">
        <f aca="false">'1_Forecast Tool'!Y86</f>
        <v>0</v>
      </c>
      <c r="Y113" s="415" t="e">
        <f aca="false">'1_Forecast Tool'!Z86</f>
        <v>#N/A</v>
      </c>
      <c r="Z113" s="416" t="e">
        <f aca="false">'1_Forecast Tool'!AA86</f>
        <v>#N/A</v>
      </c>
      <c r="AA113" s="417" t="n">
        <f aca="false">'1_Forecast Tool'!AB86</f>
        <v>0</v>
      </c>
      <c r="AB113" s="262" t="e">
        <f aca="false">'1_Forecast Tool'!AC86</f>
        <v>#N/A</v>
      </c>
      <c r="AC113" s="417" t="e">
        <f aca="false">'1_Forecast Tool'!AD86</f>
        <v>#N/A</v>
      </c>
      <c r="AD113" s="259" t="e">
        <f aca="false">'1_Forecast Tool'!AE86</f>
        <v>#N/A</v>
      </c>
      <c r="AE113" s="261" t="e">
        <f aca="false">'1_Forecast Tool'!AF86</f>
        <v>#N/A</v>
      </c>
      <c r="AF113" s="261" t="n">
        <f aca="false">'1_Forecast Tool'!AG86</f>
        <v>0</v>
      </c>
      <c r="AG113" s="412" t="n">
        <f aca="false">'1_Forecast Tool'!AH86</f>
        <v>0</v>
      </c>
      <c r="AH113" s="416" t="e">
        <f aca="false">'1_Forecast Tool'!AI86</f>
        <v>#N/A</v>
      </c>
      <c r="AI113" s="416" t="e">
        <f aca="false">'1_Forecast Tool'!AJ86</f>
        <v>#N/A</v>
      </c>
      <c r="AJ113" s="418" t="e">
        <f aca="false">'1_Forecast Tool'!AK86</f>
        <v>#N/A</v>
      </c>
    </row>
    <row r="114" customFormat="false" ht="17.25" hidden="false" customHeight="false" outlineLevel="0" collapsed="false">
      <c r="B114" s="405" t="e">
        <f aca="false">'1_Forecast Tool'!C87</f>
        <v>#N/A</v>
      </c>
      <c r="C114" s="406" t="e">
        <f aca="false">'1_Forecast Tool'!D87</f>
        <v>#N/A</v>
      </c>
      <c r="D114" s="407" t="e">
        <f aca="false">'1_Forecast Tool'!E87</f>
        <v>#N/A</v>
      </c>
      <c r="E114" s="408" t="n">
        <f aca="false">'1_Forecast Tool'!F87</f>
        <v>0</v>
      </c>
      <c r="F114" s="409" t="n">
        <f aca="false">'1_Forecast Tool'!G87</f>
        <v>0</v>
      </c>
      <c r="G114" s="409" t="n">
        <f aca="false">'1_Forecast Tool'!H87</f>
        <v>0</v>
      </c>
      <c r="H114" s="410" t="n">
        <f aca="false">'1_Forecast Tool'!I87</f>
        <v>0</v>
      </c>
      <c r="I114" s="411" t="n">
        <f aca="false">'1_Forecast Tool'!J87</f>
        <v>0</v>
      </c>
      <c r="J114" s="411" t="n">
        <f aca="false">'1_Forecast Tool'!K87</f>
        <v>0</v>
      </c>
      <c r="K114" s="411" t="n">
        <f aca="false">'1_Forecast Tool'!L87</f>
        <v>0</v>
      </c>
      <c r="L114" s="409" t="e">
        <f aca="false">'1_Forecast Tool'!M87</f>
        <v>#N/A</v>
      </c>
      <c r="M114" s="412" t="n">
        <f aca="false">'1_Forecast Tool'!N87</f>
        <v>0</v>
      </c>
      <c r="N114" s="413" t="n">
        <f aca="false">'1_Forecast Tool'!O87</f>
        <v>0</v>
      </c>
      <c r="O114" s="412" t="e">
        <f aca="false">'1_Forecast Tool'!P87</f>
        <v>#N/A</v>
      </c>
      <c r="P114" s="414" t="n">
        <f aca="false">'1_Forecast Tool'!Q87</f>
        <v>0</v>
      </c>
      <c r="Q114" s="414" t="n">
        <f aca="false">'1_Forecast Tool'!R87</f>
        <v>0</v>
      </c>
      <c r="R114" s="261" t="e">
        <f aca="false">'1_Forecast Tool'!S87</f>
        <v>#N/A</v>
      </c>
      <c r="S114" s="413" t="n">
        <f aca="false">'1_Forecast Tool'!T87</f>
        <v>0</v>
      </c>
      <c r="T114" s="413" t="n">
        <f aca="false">'1_Forecast Tool'!U87</f>
        <v>0</v>
      </c>
      <c r="U114" s="415" t="e">
        <f aca="false">'1_Forecast Tool'!V87</f>
        <v>#N/A</v>
      </c>
      <c r="V114" s="416" t="e">
        <f aca="false">'1_Forecast Tool'!W87</f>
        <v>#N/A</v>
      </c>
      <c r="W114" s="413" t="n">
        <f aca="false">'1_Forecast Tool'!X87</f>
        <v>0</v>
      </c>
      <c r="X114" s="413" t="n">
        <f aca="false">'1_Forecast Tool'!Y87</f>
        <v>0</v>
      </c>
      <c r="Y114" s="415" t="e">
        <f aca="false">'1_Forecast Tool'!Z87</f>
        <v>#N/A</v>
      </c>
      <c r="Z114" s="416" t="e">
        <f aca="false">'1_Forecast Tool'!AA87</f>
        <v>#N/A</v>
      </c>
      <c r="AA114" s="417" t="n">
        <f aca="false">'1_Forecast Tool'!AB87</f>
        <v>0</v>
      </c>
      <c r="AB114" s="418" t="e">
        <f aca="false">'1_Forecast Tool'!AC87</f>
        <v>#N/A</v>
      </c>
      <c r="AC114" s="417" t="e">
        <f aca="false">'1_Forecast Tool'!AD87</f>
        <v>#N/A</v>
      </c>
      <c r="AD114" s="419" t="e">
        <f aca="false">'1_Forecast Tool'!AE87</f>
        <v>#N/A</v>
      </c>
      <c r="AE114" s="261" t="e">
        <f aca="false">'1_Forecast Tool'!AF87</f>
        <v>#N/A</v>
      </c>
      <c r="AF114" s="261" t="n">
        <f aca="false">'1_Forecast Tool'!AG87</f>
        <v>0</v>
      </c>
      <c r="AG114" s="412" t="n">
        <f aca="false">'1_Forecast Tool'!AH87</f>
        <v>0</v>
      </c>
      <c r="AH114" s="416" t="e">
        <f aca="false">'1_Forecast Tool'!AI87</f>
        <v>#N/A</v>
      </c>
      <c r="AI114" s="416" t="e">
        <f aca="false">'1_Forecast Tool'!AJ87</f>
        <v>#N/A</v>
      </c>
      <c r="AJ114" s="418" t="e">
        <f aca="false">'1_Forecast Tool'!AK87</f>
        <v>#N/A</v>
      </c>
    </row>
    <row r="115" customFormat="false" ht="17.25" hidden="false" customHeight="false" outlineLevel="0" collapsed="false">
      <c r="B115" s="405" t="e">
        <f aca="false">'1_Forecast Tool'!C88</f>
        <v>#N/A</v>
      </c>
      <c r="C115" s="406" t="e">
        <f aca="false">'1_Forecast Tool'!D88</f>
        <v>#N/A</v>
      </c>
      <c r="D115" s="407" t="e">
        <f aca="false">'1_Forecast Tool'!E88</f>
        <v>#N/A</v>
      </c>
      <c r="E115" s="408" t="n">
        <f aca="false">'1_Forecast Tool'!F88</f>
        <v>0</v>
      </c>
      <c r="F115" s="409" t="n">
        <f aca="false">'1_Forecast Tool'!G88</f>
        <v>0</v>
      </c>
      <c r="G115" s="409" t="n">
        <f aca="false">'1_Forecast Tool'!H88</f>
        <v>0</v>
      </c>
      <c r="H115" s="410" t="n">
        <f aca="false">'1_Forecast Tool'!I88</f>
        <v>0</v>
      </c>
      <c r="I115" s="411" t="n">
        <f aca="false">'1_Forecast Tool'!J88</f>
        <v>0</v>
      </c>
      <c r="J115" s="411" t="n">
        <f aca="false">'1_Forecast Tool'!K88</f>
        <v>0</v>
      </c>
      <c r="K115" s="411" t="n">
        <f aca="false">'1_Forecast Tool'!L88</f>
        <v>0</v>
      </c>
      <c r="L115" s="409" t="e">
        <f aca="false">'1_Forecast Tool'!M88</f>
        <v>#N/A</v>
      </c>
      <c r="M115" s="412" t="n">
        <f aca="false">'1_Forecast Tool'!N88</f>
        <v>0</v>
      </c>
      <c r="N115" s="413" t="n">
        <f aca="false">'1_Forecast Tool'!O88</f>
        <v>0</v>
      </c>
      <c r="O115" s="412" t="e">
        <f aca="false">'1_Forecast Tool'!P88</f>
        <v>#N/A</v>
      </c>
      <c r="P115" s="414" t="n">
        <f aca="false">'1_Forecast Tool'!Q88</f>
        <v>0</v>
      </c>
      <c r="Q115" s="414" t="n">
        <f aca="false">'1_Forecast Tool'!R88</f>
        <v>0</v>
      </c>
      <c r="R115" s="261" t="e">
        <f aca="false">'1_Forecast Tool'!S88</f>
        <v>#N/A</v>
      </c>
      <c r="S115" s="254" t="n">
        <f aca="false">'1_Forecast Tool'!T88</f>
        <v>0</v>
      </c>
      <c r="T115" s="254" t="n">
        <f aca="false">'1_Forecast Tool'!U88</f>
        <v>0</v>
      </c>
      <c r="U115" s="255" t="e">
        <f aca="false">'1_Forecast Tool'!V88</f>
        <v>#N/A</v>
      </c>
      <c r="V115" s="256" t="e">
        <f aca="false">'1_Forecast Tool'!W88</f>
        <v>#N/A</v>
      </c>
      <c r="W115" s="254" t="n">
        <f aca="false">'1_Forecast Tool'!X88</f>
        <v>0</v>
      </c>
      <c r="X115" s="254" t="n">
        <f aca="false">'1_Forecast Tool'!Y88</f>
        <v>0</v>
      </c>
      <c r="Y115" s="255" t="e">
        <f aca="false">'1_Forecast Tool'!Z88</f>
        <v>#N/A</v>
      </c>
      <c r="Z115" s="256" t="e">
        <f aca="false">'1_Forecast Tool'!AA88</f>
        <v>#N/A</v>
      </c>
      <c r="AA115" s="420" t="n">
        <f aca="false">'1_Forecast Tool'!AB88</f>
        <v>0</v>
      </c>
      <c r="AB115" s="262" t="e">
        <f aca="false">'1_Forecast Tool'!AC88</f>
        <v>#N/A</v>
      </c>
      <c r="AC115" s="420" t="e">
        <f aca="false">'1_Forecast Tool'!AD88</f>
        <v>#N/A</v>
      </c>
      <c r="AD115" s="259" t="e">
        <f aca="false">'1_Forecast Tool'!AE88</f>
        <v>#N/A</v>
      </c>
      <c r="AE115" s="261" t="e">
        <f aca="false">'1_Forecast Tool'!AF88</f>
        <v>#N/A</v>
      </c>
      <c r="AF115" s="261" t="n">
        <f aca="false">'1_Forecast Tool'!AG88</f>
        <v>0</v>
      </c>
      <c r="AG115" s="257" t="n">
        <f aca="false">'1_Forecast Tool'!AH88</f>
        <v>0</v>
      </c>
      <c r="AH115" s="256" t="e">
        <f aca="false">'1_Forecast Tool'!AI88</f>
        <v>#N/A</v>
      </c>
      <c r="AI115" s="256" t="e">
        <f aca="false">'1_Forecast Tool'!AJ88</f>
        <v>#N/A</v>
      </c>
      <c r="AJ115" s="262" t="e">
        <f aca="false">'1_Forecast Tool'!AK88</f>
        <v>#N/A</v>
      </c>
    </row>
    <row r="116" customFormat="false" ht="17.25" hidden="false" customHeight="false" outlineLevel="0" collapsed="false">
      <c r="B116" s="405" t="e">
        <f aca="false">'1_Forecast Tool'!C89</f>
        <v>#N/A</v>
      </c>
      <c r="C116" s="406" t="e">
        <f aca="false">'1_Forecast Tool'!D89</f>
        <v>#N/A</v>
      </c>
      <c r="D116" s="407" t="e">
        <f aca="false">'1_Forecast Tool'!E89</f>
        <v>#N/A</v>
      </c>
      <c r="E116" s="408" t="n">
        <f aca="false">'1_Forecast Tool'!F89</f>
        <v>0</v>
      </c>
      <c r="F116" s="409" t="n">
        <f aca="false">'1_Forecast Tool'!G89</f>
        <v>0</v>
      </c>
      <c r="G116" s="409" t="n">
        <f aca="false">'1_Forecast Tool'!H89</f>
        <v>0</v>
      </c>
      <c r="H116" s="410" t="n">
        <f aca="false">'1_Forecast Tool'!I89</f>
        <v>0</v>
      </c>
      <c r="I116" s="411" t="n">
        <f aca="false">'1_Forecast Tool'!J89</f>
        <v>0</v>
      </c>
      <c r="J116" s="411" t="n">
        <f aca="false">'1_Forecast Tool'!K89</f>
        <v>0</v>
      </c>
      <c r="K116" s="411" t="n">
        <f aca="false">'1_Forecast Tool'!L89</f>
        <v>0</v>
      </c>
      <c r="L116" s="409" t="e">
        <f aca="false">'1_Forecast Tool'!M89</f>
        <v>#N/A</v>
      </c>
      <c r="M116" s="412" t="n">
        <f aca="false">'1_Forecast Tool'!N89</f>
        <v>0</v>
      </c>
      <c r="N116" s="413" t="n">
        <f aca="false">'1_Forecast Tool'!O89</f>
        <v>0</v>
      </c>
      <c r="O116" s="412" t="e">
        <f aca="false">'1_Forecast Tool'!P89</f>
        <v>#N/A</v>
      </c>
      <c r="P116" s="414" t="n">
        <f aca="false">'1_Forecast Tool'!Q89</f>
        <v>0</v>
      </c>
      <c r="Q116" s="414" t="n">
        <f aca="false">'1_Forecast Tool'!R89</f>
        <v>0</v>
      </c>
      <c r="R116" s="261" t="e">
        <f aca="false">'1_Forecast Tool'!S89</f>
        <v>#N/A</v>
      </c>
      <c r="S116" s="254" t="n">
        <f aca="false">'1_Forecast Tool'!T89</f>
        <v>0</v>
      </c>
      <c r="T116" s="254" t="n">
        <f aca="false">'1_Forecast Tool'!U89</f>
        <v>0</v>
      </c>
      <c r="U116" s="255" t="e">
        <f aca="false">'1_Forecast Tool'!V89</f>
        <v>#N/A</v>
      </c>
      <c r="V116" s="256" t="e">
        <f aca="false">'1_Forecast Tool'!W89</f>
        <v>#N/A</v>
      </c>
      <c r="W116" s="254" t="n">
        <f aca="false">'1_Forecast Tool'!X89</f>
        <v>0</v>
      </c>
      <c r="X116" s="254" t="n">
        <f aca="false">'1_Forecast Tool'!Y89</f>
        <v>0</v>
      </c>
      <c r="Y116" s="255" t="e">
        <f aca="false">'1_Forecast Tool'!Z89</f>
        <v>#N/A</v>
      </c>
      <c r="Z116" s="256" t="e">
        <f aca="false">'1_Forecast Tool'!AA89</f>
        <v>#N/A</v>
      </c>
      <c r="AA116" s="420" t="n">
        <f aca="false">'1_Forecast Tool'!AB89</f>
        <v>0</v>
      </c>
      <c r="AB116" s="262" t="e">
        <f aca="false">'1_Forecast Tool'!AC89</f>
        <v>#N/A</v>
      </c>
      <c r="AC116" s="420" t="e">
        <f aca="false">'1_Forecast Tool'!AD89</f>
        <v>#N/A</v>
      </c>
      <c r="AD116" s="259" t="e">
        <f aca="false">'1_Forecast Tool'!AE89</f>
        <v>#N/A</v>
      </c>
      <c r="AE116" s="261" t="e">
        <f aca="false">'1_Forecast Tool'!AF89</f>
        <v>#N/A</v>
      </c>
      <c r="AF116" s="261" t="n">
        <f aca="false">'1_Forecast Tool'!AG89</f>
        <v>0</v>
      </c>
      <c r="AG116" s="257" t="n">
        <f aca="false">'1_Forecast Tool'!AH89</f>
        <v>0</v>
      </c>
      <c r="AH116" s="256" t="e">
        <f aca="false">'1_Forecast Tool'!AI89</f>
        <v>#N/A</v>
      </c>
      <c r="AI116" s="256" t="e">
        <f aca="false">'1_Forecast Tool'!AJ89</f>
        <v>#N/A</v>
      </c>
      <c r="AJ116" s="262" t="e">
        <f aca="false">'1_Forecast Tool'!AK89</f>
        <v>#N/A</v>
      </c>
    </row>
    <row r="117" customFormat="false" ht="17.25" hidden="false" customHeight="false" outlineLevel="0" collapsed="false">
      <c r="B117" s="405" t="e">
        <f aca="false">'1_Forecast Tool'!C90</f>
        <v>#N/A</v>
      </c>
      <c r="C117" s="406" t="e">
        <f aca="false">'1_Forecast Tool'!D90</f>
        <v>#N/A</v>
      </c>
      <c r="D117" s="407" t="e">
        <f aca="false">'1_Forecast Tool'!E90</f>
        <v>#N/A</v>
      </c>
      <c r="E117" s="408" t="n">
        <f aca="false">'1_Forecast Tool'!F90</f>
        <v>0</v>
      </c>
      <c r="F117" s="409" t="n">
        <f aca="false">'1_Forecast Tool'!G90</f>
        <v>0</v>
      </c>
      <c r="G117" s="409" t="n">
        <f aca="false">'1_Forecast Tool'!H90</f>
        <v>0</v>
      </c>
      <c r="H117" s="410" t="n">
        <f aca="false">'1_Forecast Tool'!I90</f>
        <v>0</v>
      </c>
      <c r="I117" s="411" t="n">
        <f aca="false">'1_Forecast Tool'!J90</f>
        <v>0</v>
      </c>
      <c r="J117" s="411" t="n">
        <f aca="false">'1_Forecast Tool'!K90</f>
        <v>0</v>
      </c>
      <c r="K117" s="411" t="n">
        <f aca="false">'1_Forecast Tool'!L90</f>
        <v>0</v>
      </c>
      <c r="L117" s="409" t="e">
        <f aca="false">'1_Forecast Tool'!M90</f>
        <v>#N/A</v>
      </c>
      <c r="M117" s="412" t="n">
        <f aca="false">'1_Forecast Tool'!N90</f>
        <v>0</v>
      </c>
      <c r="N117" s="413" t="n">
        <f aca="false">'1_Forecast Tool'!O90</f>
        <v>0</v>
      </c>
      <c r="O117" s="412" t="e">
        <f aca="false">'1_Forecast Tool'!P90</f>
        <v>#N/A</v>
      </c>
      <c r="P117" s="414" t="n">
        <f aca="false">'1_Forecast Tool'!Q90</f>
        <v>0</v>
      </c>
      <c r="Q117" s="414" t="n">
        <f aca="false">'1_Forecast Tool'!R90</f>
        <v>0</v>
      </c>
      <c r="R117" s="261" t="e">
        <f aca="false">'1_Forecast Tool'!S90</f>
        <v>#N/A</v>
      </c>
      <c r="S117" s="254" t="n">
        <f aca="false">'1_Forecast Tool'!T90</f>
        <v>0</v>
      </c>
      <c r="T117" s="254" t="n">
        <f aca="false">'1_Forecast Tool'!U90</f>
        <v>0</v>
      </c>
      <c r="U117" s="255" t="e">
        <f aca="false">'1_Forecast Tool'!V90</f>
        <v>#N/A</v>
      </c>
      <c r="V117" s="256" t="e">
        <f aca="false">'1_Forecast Tool'!W90</f>
        <v>#N/A</v>
      </c>
      <c r="W117" s="254" t="n">
        <f aca="false">'1_Forecast Tool'!X90</f>
        <v>0</v>
      </c>
      <c r="X117" s="254" t="n">
        <f aca="false">'1_Forecast Tool'!Y90</f>
        <v>0</v>
      </c>
      <c r="Y117" s="255" t="e">
        <f aca="false">'1_Forecast Tool'!Z90</f>
        <v>#N/A</v>
      </c>
      <c r="Z117" s="256" t="e">
        <f aca="false">'1_Forecast Tool'!AA90</f>
        <v>#N/A</v>
      </c>
      <c r="AA117" s="420" t="n">
        <f aca="false">'1_Forecast Tool'!AB90</f>
        <v>0</v>
      </c>
      <c r="AB117" s="262" t="e">
        <f aca="false">'1_Forecast Tool'!AC90</f>
        <v>#N/A</v>
      </c>
      <c r="AC117" s="420" t="e">
        <f aca="false">'1_Forecast Tool'!AD90</f>
        <v>#N/A</v>
      </c>
      <c r="AD117" s="259" t="e">
        <f aca="false">'1_Forecast Tool'!AE90</f>
        <v>#N/A</v>
      </c>
      <c r="AE117" s="261" t="e">
        <f aca="false">'1_Forecast Tool'!AF90</f>
        <v>#N/A</v>
      </c>
      <c r="AF117" s="261" t="n">
        <f aca="false">'1_Forecast Tool'!AG90</f>
        <v>0</v>
      </c>
      <c r="AG117" s="257" t="n">
        <f aca="false">'1_Forecast Tool'!AH90</f>
        <v>0</v>
      </c>
      <c r="AH117" s="256" t="e">
        <f aca="false">'1_Forecast Tool'!AI90</f>
        <v>#N/A</v>
      </c>
      <c r="AI117" s="256" t="e">
        <f aca="false">'1_Forecast Tool'!AJ90</f>
        <v>#N/A</v>
      </c>
      <c r="AJ117" s="262" t="e">
        <f aca="false">'1_Forecast Tool'!AK90</f>
        <v>#N/A</v>
      </c>
    </row>
    <row r="118" customFormat="false" ht="17.25" hidden="false" customHeight="false" outlineLevel="0" collapsed="false">
      <c r="B118" s="405" t="e">
        <f aca="false">'1_Forecast Tool'!C91</f>
        <v>#N/A</v>
      </c>
      <c r="C118" s="406" t="e">
        <f aca="false">'1_Forecast Tool'!D91</f>
        <v>#N/A</v>
      </c>
      <c r="D118" s="407" t="e">
        <f aca="false">'1_Forecast Tool'!E91</f>
        <v>#N/A</v>
      </c>
      <c r="E118" s="408" t="n">
        <f aca="false">'1_Forecast Tool'!F91</f>
        <v>0</v>
      </c>
      <c r="F118" s="409" t="n">
        <f aca="false">'1_Forecast Tool'!G91</f>
        <v>0</v>
      </c>
      <c r="G118" s="409" t="n">
        <f aca="false">'1_Forecast Tool'!H91</f>
        <v>0</v>
      </c>
      <c r="H118" s="410" t="n">
        <f aca="false">'1_Forecast Tool'!I91</f>
        <v>0</v>
      </c>
      <c r="I118" s="411" t="n">
        <f aca="false">'1_Forecast Tool'!J91</f>
        <v>0</v>
      </c>
      <c r="J118" s="411" t="n">
        <f aca="false">'1_Forecast Tool'!K91</f>
        <v>0</v>
      </c>
      <c r="K118" s="411" t="n">
        <f aca="false">'1_Forecast Tool'!L91</f>
        <v>0</v>
      </c>
      <c r="L118" s="409" t="e">
        <f aca="false">'1_Forecast Tool'!M91</f>
        <v>#N/A</v>
      </c>
      <c r="M118" s="257" t="n">
        <f aca="false">'1_Forecast Tool'!N91</f>
        <v>0</v>
      </c>
      <c r="N118" s="254" t="n">
        <f aca="false">'1_Forecast Tool'!O91</f>
        <v>0</v>
      </c>
      <c r="O118" s="257" t="e">
        <f aca="false">'1_Forecast Tool'!P91</f>
        <v>#N/A</v>
      </c>
      <c r="P118" s="421" t="n">
        <f aca="false">'1_Forecast Tool'!Q91</f>
        <v>0</v>
      </c>
      <c r="Q118" s="421" t="n">
        <f aca="false">'1_Forecast Tool'!R91</f>
        <v>0</v>
      </c>
      <c r="R118" s="261" t="e">
        <f aca="false">'1_Forecast Tool'!S91</f>
        <v>#N/A</v>
      </c>
      <c r="S118" s="254" t="n">
        <f aca="false">'1_Forecast Tool'!T91</f>
        <v>0</v>
      </c>
      <c r="T118" s="254" t="n">
        <f aca="false">'1_Forecast Tool'!U91</f>
        <v>0</v>
      </c>
      <c r="U118" s="255" t="e">
        <f aca="false">'1_Forecast Tool'!V91</f>
        <v>#N/A</v>
      </c>
      <c r="V118" s="256" t="e">
        <f aca="false">'1_Forecast Tool'!W91</f>
        <v>#N/A</v>
      </c>
      <c r="W118" s="254" t="n">
        <f aca="false">'1_Forecast Tool'!X91</f>
        <v>0</v>
      </c>
      <c r="X118" s="254" t="n">
        <f aca="false">'1_Forecast Tool'!Y91</f>
        <v>0</v>
      </c>
      <c r="Y118" s="255" t="e">
        <f aca="false">'1_Forecast Tool'!Z91</f>
        <v>#N/A</v>
      </c>
      <c r="Z118" s="256" t="e">
        <f aca="false">'1_Forecast Tool'!AA91</f>
        <v>#N/A</v>
      </c>
      <c r="AA118" s="420" t="n">
        <f aca="false">'1_Forecast Tool'!AB91</f>
        <v>0</v>
      </c>
      <c r="AB118" s="262" t="e">
        <f aca="false">'1_Forecast Tool'!AC91</f>
        <v>#N/A</v>
      </c>
      <c r="AC118" s="420" t="e">
        <f aca="false">'1_Forecast Tool'!AD91</f>
        <v>#N/A</v>
      </c>
      <c r="AD118" s="259" t="e">
        <f aca="false">'1_Forecast Tool'!AE91</f>
        <v>#N/A</v>
      </c>
      <c r="AE118" s="261" t="e">
        <f aca="false">'1_Forecast Tool'!AF91</f>
        <v>#N/A</v>
      </c>
      <c r="AF118" s="261" t="n">
        <f aca="false">'1_Forecast Tool'!AG91</f>
        <v>0</v>
      </c>
      <c r="AG118" s="257" t="n">
        <f aca="false">'1_Forecast Tool'!AH91</f>
        <v>0</v>
      </c>
      <c r="AH118" s="256" t="e">
        <f aca="false">'1_Forecast Tool'!AI91</f>
        <v>#N/A</v>
      </c>
      <c r="AI118" s="256" t="e">
        <f aca="false">'1_Forecast Tool'!AJ91</f>
        <v>#N/A</v>
      </c>
      <c r="AJ118" s="262" t="e">
        <f aca="false">'1_Forecast Tool'!AK91</f>
        <v>#N/A</v>
      </c>
    </row>
    <row r="119" customFormat="false" ht="17.25" hidden="false" customHeight="false" outlineLevel="0" collapsed="false">
      <c r="B119" s="405" t="e">
        <f aca="false">'1_Forecast Tool'!C92</f>
        <v>#N/A</v>
      </c>
      <c r="C119" s="406" t="e">
        <f aca="false">'1_Forecast Tool'!D92</f>
        <v>#N/A</v>
      </c>
      <c r="D119" s="407" t="e">
        <f aca="false">'1_Forecast Tool'!E92</f>
        <v>#N/A</v>
      </c>
      <c r="E119" s="408" t="n">
        <f aca="false">'1_Forecast Tool'!F92</f>
        <v>0</v>
      </c>
      <c r="F119" s="409" t="n">
        <f aca="false">'1_Forecast Tool'!G92</f>
        <v>0</v>
      </c>
      <c r="G119" s="409" t="n">
        <f aca="false">'1_Forecast Tool'!H92</f>
        <v>0</v>
      </c>
      <c r="H119" s="410" t="n">
        <f aca="false">'1_Forecast Tool'!I92</f>
        <v>0</v>
      </c>
      <c r="I119" s="411" t="n">
        <f aca="false">'1_Forecast Tool'!J92</f>
        <v>0</v>
      </c>
      <c r="J119" s="411" t="n">
        <f aca="false">'1_Forecast Tool'!K92</f>
        <v>0</v>
      </c>
      <c r="K119" s="411" t="n">
        <f aca="false">'1_Forecast Tool'!L92</f>
        <v>0</v>
      </c>
      <c r="L119" s="409" t="e">
        <f aca="false">'1_Forecast Tool'!M92</f>
        <v>#N/A</v>
      </c>
      <c r="M119" s="257" t="n">
        <f aca="false">'1_Forecast Tool'!N92</f>
        <v>0</v>
      </c>
      <c r="N119" s="254" t="n">
        <f aca="false">'1_Forecast Tool'!O92</f>
        <v>0</v>
      </c>
      <c r="O119" s="257" t="e">
        <f aca="false">'1_Forecast Tool'!P92</f>
        <v>#N/A</v>
      </c>
      <c r="P119" s="421" t="n">
        <f aca="false">'1_Forecast Tool'!Q92</f>
        <v>0</v>
      </c>
      <c r="Q119" s="421" t="n">
        <f aca="false">'1_Forecast Tool'!R92</f>
        <v>0</v>
      </c>
      <c r="R119" s="261" t="e">
        <f aca="false">'1_Forecast Tool'!S92</f>
        <v>#N/A</v>
      </c>
      <c r="S119" s="254" t="n">
        <f aca="false">'1_Forecast Tool'!T92</f>
        <v>0</v>
      </c>
      <c r="T119" s="254" t="n">
        <f aca="false">'1_Forecast Tool'!U92</f>
        <v>0</v>
      </c>
      <c r="U119" s="255" t="e">
        <f aca="false">'1_Forecast Tool'!V92</f>
        <v>#N/A</v>
      </c>
      <c r="V119" s="256" t="e">
        <f aca="false">'1_Forecast Tool'!W92</f>
        <v>#N/A</v>
      </c>
      <c r="W119" s="254" t="n">
        <f aca="false">'1_Forecast Tool'!X92</f>
        <v>0</v>
      </c>
      <c r="X119" s="254" t="n">
        <f aca="false">'1_Forecast Tool'!Y92</f>
        <v>0</v>
      </c>
      <c r="Y119" s="255" t="e">
        <f aca="false">'1_Forecast Tool'!Z92</f>
        <v>#N/A</v>
      </c>
      <c r="Z119" s="256" t="e">
        <f aca="false">'1_Forecast Tool'!AA92</f>
        <v>#N/A</v>
      </c>
      <c r="AA119" s="420" t="n">
        <f aca="false">'1_Forecast Tool'!AB92</f>
        <v>0</v>
      </c>
      <c r="AB119" s="262" t="e">
        <f aca="false">'1_Forecast Tool'!AC92</f>
        <v>#N/A</v>
      </c>
      <c r="AC119" s="420" t="e">
        <f aca="false">'1_Forecast Tool'!AD92</f>
        <v>#N/A</v>
      </c>
      <c r="AD119" s="259" t="e">
        <f aca="false">'1_Forecast Tool'!AE92</f>
        <v>#N/A</v>
      </c>
      <c r="AE119" s="261" t="e">
        <f aca="false">'1_Forecast Tool'!AF92</f>
        <v>#N/A</v>
      </c>
      <c r="AF119" s="261" t="n">
        <f aca="false">'1_Forecast Tool'!AG92</f>
        <v>0</v>
      </c>
      <c r="AG119" s="257" t="n">
        <f aca="false">'1_Forecast Tool'!AH92</f>
        <v>0</v>
      </c>
      <c r="AH119" s="256" t="e">
        <f aca="false">'1_Forecast Tool'!AI92</f>
        <v>#N/A</v>
      </c>
      <c r="AI119" s="256" t="e">
        <f aca="false">'1_Forecast Tool'!AJ92</f>
        <v>#N/A</v>
      </c>
      <c r="AJ119" s="262" t="e">
        <f aca="false">'1_Forecast Tool'!AK92</f>
        <v>#N/A</v>
      </c>
    </row>
    <row r="120" customFormat="false" ht="17.25" hidden="false" customHeight="false" outlineLevel="0" collapsed="false">
      <c r="B120" s="405" t="e">
        <f aca="false">'1_Forecast Tool'!C93</f>
        <v>#N/A</v>
      </c>
      <c r="C120" s="406" t="e">
        <f aca="false">'1_Forecast Tool'!D93</f>
        <v>#N/A</v>
      </c>
      <c r="D120" s="407" t="e">
        <f aca="false">'1_Forecast Tool'!E93</f>
        <v>#N/A</v>
      </c>
      <c r="E120" s="408" t="n">
        <f aca="false">'1_Forecast Tool'!F93</f>
        <v>0</v>
      </c>
      <c r="F120" s="409" t="n">
        <f aca="false">'1_Forecast Tool'!G93</f>
        <v>0</v>
      </c>
      <c r="G120" s="409" t="n">
        <f aca="false">'1_Forecast Tool'!H93</f>
        <v>0</v>
      </c>
      <c r="H120" s="410" t="n">
        <f aca="false">'1_Forecast Tool'!I93</f>
        <v>0</v>
      </c>
      <c r="I120" s="411" t="n">
        <f aca="false">'1_Forecast Tool'!J93</f>
        <v>0</v>
      </c>
      <c r="J120" s="411" t="n">
        <f aca="false">'1_Forecast Tool'!K93</f>
        <v>0</v>
      </c>
      <c r="K120" s="411" t="n">
        <f aca="false">'1_Forecast Tool'!L93</f>
        <v>0</v>
      </c>
      <c r="L120" s="409" t="e">
        <f aca="false">'1_Forecast Tool'!M93</f>
        <v>#N/A</v>
      </c>
      <c r="M120" s="257" t="n">
        <f aca="false">'1_Forecast Tool'!N93</f>
        <v>0</v>
      </c>
      <c r="N120" s="254" t="n">
        <f aca="false">'1_Forecast Tool'!O93</f>
        <v>0</v>
      </c>
      <c r="O120" s="257" t="e">
        <f aca="false">'1_Forecast Tool'!P93</f>
        <v>#N/A</v>
      </c>
      <c r="P120" s="421" t="n">
        <f aca="false">'1_Forecast Tool'!Q93</f>
        <v>0</v>
      </c>
      <c r="Q120" s="421" t="n">
        <f aca="false">'1_Forecast Tool'!R93</f>
        <v>0</v>
      </c>
      <c r="R120" s="261" t="e">
        <f aca="false">'1_Forecast Tool'!S93</f>
        <v>#N/A</v>
      </c>
      <c r="S120" s="254" t="n">
        <f aca="false">'1_Forecast Tool'!T93</f>
        <v>0</v>
      </c>
      <c r="T120" s="254" t="n">
        <f aca="false">'1_Forecast Tool'!U93</f>
        <v>0</v>
      </c>
      <c r="U120" s="255" t="e">
        <f aca="false">'1_Forecast Tool'!V93</f>
        <v>#N/A</v>
      </c>
      <c r="V120" s="256" t="e">
        <f aca="false">'1_Forecast Tool'!W93</f>
        <v>#N/A</v>
      </c>
      <c r="W120" s="254" t="n">
        <f aca="false">'1_Forecast Tool'!X93</f>
        <v>0</v>
      </c>
      <c r="X120" s="254" t="n">
        <f aca="false">'1_Forecast Tool'!Y93</f>
        <v>0</v>
      </c>
      <c r="Y120" s="255" t="e">
        <f aca="false">'1_Forecast Tool'!Z93</f>
        <v>#N/A</v>
      </c>
      <c r="Z120" s="256" t="e">
        <f aca="false">'1_Forecast Tool'!AA93</f>
        <v>#N/A</v>
      </c>
      <c r="AA120" s="420" t="n">
        <f aca="false">'1_Forecast Tool'!AB93</f>
        <v>0</v>
      </c>
      <c r="AB120" s="262" t="e">
        <f aca="false">'1_Forecast Tool'!AC93</f>
        <v>#N/A</v>
      </c>
      <c r="AC120" s="420" t="e">
        <f aca="false">'1_Forecast Tool'!AD93</f>
        <v>#N/A</v>
      </c>
      <c r="AD120" s="259" t="e">
        <f aca="false">'1_Forecast Tool'!AE93</f>
        <v>#N/A</v>
      </c>
      <c r="AE120" s="261" t="e">
        <f aca="false">'1_Forecast Tool'!AF93</f>
        <v>#N/A</v>
      </c>
      <c r="AF120" s="261" t="n">
        <f aca="false">'1_Forecast Tool'!AG93</f>
        <v>0</v>
      </c>
      <c r="AG120" s="257" t="n">
        <f aca="false">'1_Forecast Tool'!AH93</f>
        <v>0</v>
      </c>
      <c r="AH120" s="256" t="e">
        <f aca="false">'1_Forecast Tool'!AI93</f>
        <v>#N/A</v>
      </c>
      <c r="AI120" s="256" t="e">
        <f aca="false">'1_Forecast Tool'!AJ93</f>
        <v>#N/A</v>
      </c>
      <c r="AJ120" s="262" t="e">
        <f aca="false">'1_Forecast Tool'!AK93</f>
        <v>#N/A</v>
      </c>
    </row>
    <row r="121" customFormat="false" ht="17.25" hidden="false" customHeight="false" outlineLevel="0" collapsed="false">
      <c r="B121" s="405" t="e">
        <f aca="false">'1_Forecast Tool'!C94</f>
        <v>#N/A</v>
      </c>
      <c r="C121" s="406" t="e">
        <f aca="false">'1_Forecast Tool'!D94</f>
        <v>#N/A</v>
      </c>
      <c r="D121" s="407" t="e">
        <f aca="false">'1_Forecast Tool'!E94</f>
        <v>#N/A</v>
      </c>
      <c r="E121" s="408" t="n">
        <f aca="false">'1_Forecast Tool'!F94</f>
        <v>0</v>
      </c>
      <c r="F121" s="409" t="n">
        <f aca="false">'1_Forecast Tool'!G94</f>
        <v>0</v>
      </c>
      <c r="G121" s="409" t="n">
        <f aca="false">'1_Forecast Tool'!H94</f>
        <v>0</v>
      </c>
      <c r="H121" s="410" t="n">
        <f aca="false">'1_Forecast Tool'!I94</f>
        <v>0</v>
      </c>
      <c r="I121" s="411" t="n">
        <f aca="false">'1_Forecast Tool'!J94</f>
        <v>0</v>
      </c>
      <c r="J121" s="411" t="n">
        <f aca="false">'1_Forecast Tool'!K94</f>
        <v>0</v>
      </c>
      <c r="K121" s="411" t="n">
        <f aca="false">'1_Forecast Tool'!L94</f>
        <v>0</v>
      </c>
      <c r="L121" s="409" t="e">
        <f aca="false">'1_Forecast Tool'!M94</f>
        <v>#N/A</v>
      </c>
      <c r="M121" s="257" t="n">
        <f aca="false">'1_Forecast Tool'!N94</f>
        <v>0</v>
      </c>
      <c r="N121" s="254" t="n">
        <f aca="false">'1_Forecast Tool'!O94</f>
        <v>0</v>
      </c>
      <c r="O121" s="257" t="e">
        <f aca="false">'1_Forecast Tool'!P94</f>
        <v>#N/A</v>
      </c>
      <c r="P121" s="421" t="n">
        <f aca="false">'1_Forecast Tool'!Q94</f>
        <v>0</v>
      </c>
      <c r="Q121" s="421" t="n">
        <f aca="false">'1_Forecast Tool'!R94</f>
        <v>0</v>
      </c>
      <c r="R121" s="261" t="e">
        <f aca="false">'1_Forecast Tool'!S94</f>
        <v>#N/A</v>
      </c>
      <c r="S121" s="254" t="n">
        <f aca="false">'1_Forecast Tool'!T94</f>
        <v>0</v>
      </c>
      <c r="T121" s="254" t="n">
        <f aca="false">'1_Forecast Tool'!U94</f>
        <v>0</v>
      </c>
      <c r="U121" s="255" t="e">
        <f aca="false">'1_Forecast Tool'!V94</f>
        <v>#N/A</v>
      </c>
      <c r="V121" s="256" t="e">
        <f aca="false">'1_Forecast Tool'!W94</f>
        <v>#N/A</v>
      </c>
      <c r="W121" s="254" t="n">
        <f aca="false">'1_Forecast Tool'!X94</f>
        <v>0</v>
      </c>
      <c r="X121" s="254" t="n">
        <f aca="false">'1_Forecast Tool'!Y94</f>
        <v>0</v>
      </c>
      <c r="Y121" s="255" t="e">
        <f aca="false">'1_Forecast Tool'!Z94</f>
        <v>#N/A</v>
      </c>
      <c r="Z121" s="256" t="e">
        <f aca="false">'1_Forecast Tool'!AA94</f>
        <v>#N/A</v>
      </c>
      <c r="AA121" s="420" t="n">
        <f aca="false">'1_Forecast Tool'!AB94</f>
        <v>0</v>
      </c>
      <c r="AB121" s="262" t="e">
        <f aca="false">'1_Forecast Tool'!AC94</f>
        <v>#N/A</v>
      </c>
      <c r="AC121" s="420" t="e">
        <f aca="false">'1_Forecast Tool'!AD94</f>
        <v>#N/A</v>
      </c>
      <c r="AD121" s="259" t="e">
        <f aca="false">'1_Forecast Tool'!AE94</f>
        <v>#N/A</v>
      </c>
      <c r="AE121" s="261" t="e">
        <f aca="false">'1_Forecast Tool'!AF94</f>
        <v>#N/A</v>
      </c>
      <c r="AF121" s="261" t="n">
        <f aca="false">'1_Forecast Tool'!AG94</f>
        <v>0</v>
      </c>
      <c r="AG121" s="257" t="n">
        <f aca="false">'1_Forecast Tool'!AH94</f>
        <v>0</v>
      </c>
      <c r="AH121" s="256" t="e">
        <f aca="false">'1_Forecast Tool'!AI94</f>
        <v>#N/A</v>
      </c>
      <c r="AI121" s="256" t="e">
        <f aca="false">'1_Forecast Tool'!AJ94</f>
        <v>#N/A</v>
      </c>
      <c r="AJ121" s="262" t="e">
        <f aca="false">'1_Forecast Tool'!AK94</f>
        <v>#N/A</v>
      </c>
    </row>
    <row r="122" customFormat="false" ht="17.25" hidden="false" customHeight="false" outlineLevel="0" collapsed="false">
      <c r="B122" s="405" t="e">
        <f aca="false">'1_Forecast Tool'!C95</f>
        <v>#N/A</v>
      </c>
      <c r="C122" s="406" t="e">
        <f aca="false">'1_Forecast Tool'!D95</f>
        <v>#N/A</v>
      </c>
      <c r="D122" s="407" t="e">
        <f aca="false">'1_Forecast Tool'!E95</f>
        <v>#N/A</v>
      </c>
      <c r="E122" s="408" t="n">
        <f aca="false">'1_Forecast Tool'!F95</f>
        <v>0</v>
      </c>
      <c r="F122" s="409" t="n">
        <f aca="false">'1_Forecast Tool'!G95</f>
        <v>0</v>
      </c>
      <c r="G122" s="409" t="n">
        <f aca="false">'1_Forecast Tool'!H95</f>
        <v>0</v>
      </c>
      <c r="H122" s="410" t="n">
        <f aca="false">'1_Forecast Tool'!I95</f>
        <v>0</v>
      </c>
      <c r="I122" s="411" t="n">
        <f aca="false">'1_Forecast Tool'!J95</f>
        <v>0</v>
      </c>
      <c r="J122" s="411" t="n">
        <f aca="false">'1_Forecast Tool'!K95</f>
        <v>0</v>
      </c>
      <c r="K122" s="411" t="n">
        <f aca="false">'1_Forecast Tool'!L95</f>
        <v>0</v>
      </c>
      <c r="L122" s="409" t="e">
        <f aca="false">'1_Forecast Tool'!M95</f>
        <v>#N/A</v>
      </c>
      <c r="M122" s="257" t="n">
        <f aca="false">'1_Forecast Tool'!N95</f>
        <v>0</v>
      </c>
      <c r="N122" s="254" t="n">
        <f aca="false">'1_Forecast Tool'!O95</f>
        <v>0</v>
      </c>
      <c r="O122" s="257" t="e">
        <f aca="false">'1_Forecast Tool'!P95</f>
        <v>#N/A</v>
      </c>
      <c r="P122" s="421" t="n">
        <f aca="false">'1_Forecast Tool'!Q95</f>
        <v>0</v>
      </c>
      <c r="Q122" s="421" t="n">
        <f aca="false">'1_Forecast Tool'!R95</f>
        <v>0</v>
      </c>
      <c r="R122" s="261" t="e">
        <f aca="false">'1_Forecast Tool'!S95</f>
        <v>#N/A</v>
      </c>
      <c r="S122" s="254" t="n">
        <f aca="false">'1_Forecast Tool'!T95</f>
        <v>0</v>
      </c>
      <c r="T122" s="254" t="n">
        <f aca="false">'1_Forecast Tool'!U95</f>
        <v>0</v>
      </c>
      <c r="U122" s="255" t="e">
        <f aca="false">'1_Forecast Tool'!V95</f>
        <v>#N/A</v>
      </c>
      <c r="V122" s="256" t="e">
        <f aca="false">'1_Forecast Tool'!W95</f>
        <v>#N/A</v>
      </c>
      <c r="W122" s="254" t="n">
        <f aca="false">'1_Forecast Tool'!X95</f>
        <v>0</v>
      </c>
      <c r="X122" s="254" t="n">
        <f aca="false">'1_Forecast Tool'!Y95</f>
        <v>0</v>
      </c>
      <c r="Y122" s="255" t="e">
        <f aca="false">'1_Forecast Tool'!Z95</f>
        <v>#N/A</v>
      </c>
      <c r="Z122" s="256" t="e">
        <f aca="false">'1_Forecast Tool'!AA95</f>
        <v>#N/A</v>
      </c>
      <c r="AA122" s="420" t="n">
        <f aca="false">'1_Forecast Tool'!AB95</f>
        <v>0</v>
      </c>
      <c r="AB122" s="262" t="e">
        <f aca="false">'1_Forecast Tool'!AC95</f>
        <v>#N/A</v>
      </c>
      <c r="AC122" s="420" t="e">
        <f aca="false">'1_Forecast Tool'!AD95</f>
        <v>#N/A</v>
      </c>
      <c r="AD122" s="259" t="e">
        <f aca="false">'1_Forecast Tool'!AE95</f>
        <v>#N/A</v>
      </c>
      <c r="AE122" s="261" t="e">
        <f aca="false">'1_Forecast Tool'!AF95</f>
        <v>#N/A</v>
      </c>
      <c r="AF122" s="261" t="n">
        <f aca="false">'1_Forecast Tool'!AG95</f>
        <v>0</v>
      </c>
      <c r="AG122" s="257" t="n">
        <f aca="false">'1_Forecast Tool'!AH95</f>
        <v>0</v>
      </c>
      <c r="AH122" s="256" t="e">
        <f aca="false">'1_Forecast Tool'!AI95</f>
        <v>#N/A</v>
      </c>
      <c r="AI122" s="256" t="e">
        <f aca="false">'1_Forecast Tool'!AJ95</f>
        <v>#N/A</v>
      </c>
      <c r="AJ122" s="262" t="e">
        <f aca="false">'1_Forecast Tool'!AK95</f>
        <v>#N/A</v>
      </c>
    </row>
    <row r="123" customFormat="false" ht="18" hidden="false" customHeight="false" outlineLevel="0" collapsed="false">
      <c r="B123" s="422" t="e">
        <f aca="false">'1_Forecast Tool'!C96</f>
        <v>#N/A</v>
      </c>
      <c r="C123" s="423" t="e">
        <f aca="false">'1_Forecast Tool'!D96</f>
        <v>#N/A</v>
      </c>
      <c r="D123" s="424" t="e">
        <f aca="false">'1_Forecast Tool'!E96</f>
        <v>#N/A</v>
      </c>
      <c r="E123" s="408" t="n">
        <f aca="false">'1_Forecast Tool'!F96</f>
        <v>0</v>
      </c>
      <c r="F123" s="409" t="n">
        <f aca="false">'1_Forecast Tool'!G96</f>
        <v>0</v>
      </c>
      <c r="G123" s="409" t="n">
        <f aca="false">'1_Forecast Tool'!H96</f>
        <v>0</v>
      </c>
      <c r="H123" s="410" t="n">
        <f aca="false">'1_Forecast Tool'!I96</f>
        <v>0</v>
      </c>
      <c r="I123" s="411" t="n">
        <f aca="false">'1_Forecast Tool'!J96</f>
        <v>0</v>
      </c>
      <c r="J123" s="411" t="n">
        <f aca="false">'1_Forecast Tool'!K96</f>
        <v>0</v>
      </c>
      <c r="K123" s="411" t="n">
        <f aca="false">'1_Forecast Tool'!L96</f>
        <v>0</v>
      </c>
      <c r="L123" s="425" t="e">
        <f aca="false">'1_Forecast Tool'!M96</f>
        <v>#N/A</v>
      </c>
      <c r="M123" s="271" t="n">
        <f aca="false">'1_Forecast Tool'!N96</f>
        <v>0</v>
      </c>
      <c r="N123" s="273" t="n">
        <f aca="false">'1_Forecast Tool'!O96</f>
        <v>0</v>
      </c>
      <c r="O123" s="271" t="e">
        <f aca="false">'1_Forecast Tool'!P96</f>
        <v>#N/A</v>
      </c>
      <c r="P123" s="426" t="n">
        <f aca="false">'1_Forecast Tool'!Q96</f>
        <v>0</v>
      </c>
      <c r="Q123" s="426" t="n">
        <f aca="false">'1_Forecast Tool'!R96</f>
        <v>0</v>
      </c>
      <c r="R123" s="276" t="e">
        <f aca="false">'1_Forecast Tool'!S96</f>
        <v>#N/A</v>
      </c>
      <c r="S123" s="254" t="n">
        <f aca="false">'1_Forecast Tool'!T96</f>
        <v>0</v>
      </c>
      <c r="T123" s="254" t="n">
        <f aca="false">'1_Forecast Tool'!U96</f>
        <v>0</v>
      </c>
      <c r="U123" s="255" t="e">
        <f aca="false">'1_Forecast Tool'!V96</f>
        <v>#N/A</v>
      </c>
      <c r="V123" s="256" t="e">
        <f aca="false">'1_Forecast Tool'!W96</f>
        <v>#N/A</v>
      </c>
      <c r="W123" s="254" t="n">
        <f aca="false">'1_Forecast Tool'!X96</f>
        <v>0</v>
      </c>
      <c r="X123" s="254" t="n">
        <f aca="false">'1_Forecast Tool'!Y96</f>
        <v>0</v>
      </c>
      <c r="Y123" s="255" t="e">
        <f aca="false">'1_Forecast Tool'!Z96</f>
        <v>#N/A</v>
      </c>
      <c r="Z123" s="256" t="e">
        <f aca="false">'1_Forecast Tool'!AA96</f>
        <v>#N/A</v>
      </c>
      <c r="AA123" s="420" t="n">
        <f aca="false">'1_Forecast Tool'!AB96</f>
        <v>0</v>
      </c>
      <c r="AB123" s="262" t="e">
        <f aca="false">'1_Forecast Tool'!AC96</f>
        <v>#N/A</v>
      </c>
      <c r="AC123" s="420" t="e">
        <f aca="false">'1_Forecast Tool'!AD96</f>
        <v>#N/A</v>
      </c>
      <c r="AD123" s="259" t="e">
        <f aca="false">'1_Forecast Tool'!AE96</f>
        <v>#N/A</v>
      </c>
      <c r="AE123" s="276" t="e">
        <f aca="false">'1_Forecast Tool'!AF96</f>
        <v>#N/A</v>
      </c>
      <c r="AF123" s="276" t="n">
        <f aca="false">'1_Forecast Tool'!AG96</f>
        <v>0</v>
      </c>
      <c r="AG123" s="257" t="n">
        <f aca="false">'1_Forecast Tool'!AH96</f>
        <v>0</v>
      </c>
      <c r="AH123" s="256" t="e">
        <f aca="false">'1_Forecast Tool'!AI96</f>
        <v>#N/A</v>
      </c>
      <c r="AI123" s="256" t="e">
        <f aca="false">'1_Forecast Tool'!AJ96</f>
        <v>#N/A</v>
      </c>
      <c r="AJ123" s="262" t="e">
        <f aca="false">'1_Forecast Tool'!AK96</f>
        <v>#N/A</v>
      </c>
    </row>
    <row r="124" customFormat="false" ht="17.25" hidden="false" customHeight="false" outlineLevel="0" collapsed="false">
      <c r="B124" s="405" t="e">
        <f aca="false">'1_Forecast Tool'!C97</f>
        <v>#N/A</v>
      </c>
      <c r="C124" s="391" t="e">
        <f aca="false">'1_Forecast Tool'!D97</f>
        <v>#N/A</v>
      </c>
      <c r="D124" s="407" t="e">
        <f aca="false">'1_Forecast Tool'!E97</f>
        <v>#N/A</v>
      </c>
      <c r="E124" s="393" t="n">
        <f aca="false">'1_Forecast Tool'!F97</f>
        <v>0</v>
      </c>
      <c r="F124" s="394" t="n">
        <f aca="false">'1_Forecast Tool'!G97</f>
        <v>0</v>
      </c>
      <c r="G124" s="394" t="n">
        <f aca="false">'1_Forecast Tool'!H97</f>
        <v>0</v>
      </c>
      <c r="H124" s="395" t="n">
        <f aca="false">'1_Forecast Tool'!I97</f>
        <v>0</v>
      </c>
      <c r="I124" s="396" t="n">
        <f aca="false">'1_Forecast Tool'!J97</f>
        <v>0</v>
      </c>
      <c r="J124" s="396" t="n">
        <f aca="false">'1_Forecast Tool'!K97</f>
        <v>0</v>
      </c>
      <c r="K124" s="396" t="n">
        <f aca="false">'1_Forecast Tool'!L97</f>
        <v>0</v>
      </c>
      <c r="L124" s="394" t="e">
        <f aca="false">'1_Forecast Tool'!M97</f>
        <v>#N/A</v>
      </c>
      <c r="M124" s="257" t="n">
        <f aca="false">'1_Forecast Tool'!N97</f>
        <v>0</v>
      </c>
      <c r="N124" s="254" t="n">
        <f aca="false">'1_Forecast Tool'!O97</f>
        <v>0</v>
      </c>
      <c r="O124" s="241" t="e">
        <f aca="false">'1_Forecast Tool'!P97</f>
        <v>#N/A</v>
      </c>
      <c r="P124" s="427" t="n">
        <f aca="false">'1_Forecast Tool'!Q97</f>
        <v>0</v>
      </c>
      <c r="Q124" s="427" t="n">
        <f aca="false">'1_Forecast Tool'!R97</f>
        <v>0</v>
      </c>
      <c r="R124" s="245" t="e">
        <f aca="false">'1_Forecast Tool'!S97</f>
        <v>#N/A</v>
      </c>
      <c r="S124" s="238" t="n">
        <f aca="false">'1_Forecast Tool'!T97</f>
        <v>0</v>
      </c>
      <c r="T124" s="238" t="n">
        <f aca="false">'1_Forecast Tool'!U97</f>
        <v>0</v>
      </c>
      <c r="U124" s="239" t="e">
        <f aca="false">'1_Forecast Tool'!V97</f>
        <v>#N/A</v>
      </c>
      <c r="V124" s="240" t="e">
        <f aca="false">'1_Forecast Tool'!W97</f>
        <v>#N/A</v>
      </c>
      <c r="W124" s="238" t="n">
        <f aca="false">'1_Forecast Tool'!X97</f>
        <v>0</v>
      </c>
      <c r="X124" s="238" t="n">
        <f aca="false">'1_Forecast Tool'!Y97</f>
        <v>0</v>
      </c>
      <c r="Y124" s="239" t="e">
        <f aca="false">'1_Forecast Tool'!Z97</f>
        <v>#N/A</v>
      </c>
      <c r="Z124" s="240" t="e">
        <f aca="false">'1_Forecast Tool'!AA97</f>
        <v>#N/A</v>
      </c>
      <c r="AA124" s="428" t="n">
        <f aca="false">'1_Forecast Tool'!AB97</f>
        <v>0</v>
      </c>
      <c r="AB124" s="246" t="e">
        <f aca="false">'1_Forecast Tool'!AC97</f>
        <v>#N/A</v>
      </c>
      <c r="AC124" s="428" t="n">
        <f aca="false">'1_Forecast Tool'!AD97</f>
        <v>0</v>
      </c>
      <c r="AD124" s="243" t="e">
        <f aca="false">'1_Forecast Tool'!AE97</f>
        <v>#N/A</v>
      </c>
      <c r="AE124" s="245" t="e">
        <f aca="false">'1_Forecast Tool'!AF97</f>
        <v>#N/A</v>
      </c>
      <c r="AF124" s="245" t="n">
        <f aca="false">'1_Forecast Tool'!AG97</f>
        <v>0</v>
      </c>
      <c r="AG124" s="241" t="n">
        <f aca="false">'1_Forecast Tool'!AH97</f>
        <v>0</v>
      </c>
      <c r="AH124" s="240" t="e">
        <f aca="false">'1_Forecast Tool'!AI97</f>
        <v>#N/A</v>
      </c>
      <c r="AI124" s="240" t="e">
        <f aca="false">'1_Forecast Tool'!AJ97</f>
        <v>#N/A</v>
      </c>
      <c r="AJ124" s="246" t="e">
        <f aca="false">'1_Forecast Tool'!AK97</f>
        <v>#N/A</v>
      </c>
    </row>
    <row r="125" customFormat="false" ht="17.25" hidden="false" customHeight="false" outlineLevel="0" collapsed="false">
      <c r="B125" s="405" t="e">
        <f aca="false">'1_Forecast Tool'!C98</f>
        <v>#N/A</v>
      </c>
      <c r="C125" s="406" t="e">
        <f aca="false">'1_Forecast Tool'!D98</f>
        <v>#N/A</v>
      </c>
      <c r="D125" s="407" t="e">
        <f aca="false">'1_Forecast Tool'!E98</f>
        <v>#N/A</v>
      </c>
      <c r="E125" s="408" t="n">
        <f aca="false">'1_Forecast Tool'!F98</f>
        <v>0</v>
      </c>
      <c r="F125" s="409" t="n">
        <f aca="false">'1_Forecast Tool'!G98</f>
        <v>0</v>
      </c>
      <c r="G125" s="409" t="n">
        <f aca="false">'1_Forecast Tool'!H98</f>
        <v>0</v>
      </c>
      <c r="H125" s="410" t="n">
        <f aca="false">'1_Forecast Tool'!I98</f>
        <v>0</v>
      </c>
      <c r="I125" s="411" t="n">
        <f aca="false">'1_Forecast Tool'!J98</f>
        <v>0</v>
      </c>
      <c r="J125" s="411" t="n">
        <f aca="false">'1_Forecast Tool'!K98</f>
        <v>0</v>
      </c>
      <c r="K125" s="411" t="n">
        <f aca="false">'1_Forecast Tool'!L98</f>
        <v>0</v>
      </c>
      <c r="L125" s="409" t="e">
        <f aca="false">'1_Forecast Tool'!M98</f>
        <v>#N/A</v>
      </c>
      <c r="M125" s="257" t="n">
        <f aca="false">'1_Forecast Tool'!N98</f>
        <v>0</v>
      </c>
      <c r="N125" s="254" t="n">
        <f aca="false">'1_Forecast Tool'!O98</f>
        <v>0</v>
      </c>
      <c r="O125" s="257" t="e">
        <f aca="false">'1_Forecast Tool'!P98</f>
        <v>#N/A</v>
      </c>
      <c r="P125" s="421" t="n">
        <f aca="false">'1_Forecast Tool'!Q98</f>
        <v>0</v>
      </c>
      <c r="Q125" s="421" t="n">
        <f aca="false">'1_Forecast Tool'!R98</f>
        <v>0</v>
      </c>
      <c r="R125" s="261" t="e">
        <f aca="false">'1_Forecast Tool'!S98</f>
        <v>#N/A</v>
      </c>
      <c r="S125" s="254" t="n">
        <f aca="false">'1_Forecast Tool'!T98</f>
        <v>0</v>
      </c>
      <c r="T125" s="254" t="n">
        <f aca="false">'1_Forecast Tool'!U98</f>
        <v>0</v>
      </c>
      <c r="U125" s="255" t="e">
        <f aca="false">'1_Forecast Tool'!V98</f>
        <v>#N/A</v>
      </c>
      <c r="V125" s="256" t="e">
        <f aca="false">'1_Forecast Tool'!W98</f>
        <v>#N/A</v>
      </c>
      <c r="W125" s="254" t="n">
        <f aca="false">'1_Forecast Tool'!X98</f>
        <v>0</v>
      </c>
      <c r="X125" s="254" t="n">
        <f aca="false">'1_Forecast Tool'!Y98</f>
        <v>0</v>
      </c>
      <c r="Y125" s="255" t="e">
        <f aca="false">'1_Forecast Tool'!Z98</f>
        <v>#N/A</v>
      </c>
      <c r="Z125" s="256" t="e">
        <f aca="false">'1_Forecast Tool'!AA98</f>
        <v>#N/A</v>
      </c>
      <c r="AA125" s="420" t="n">
        <f aca="false">'1_Forecast Tool'!AB98</f>
        <v>0</v>
      </c>
      <c r="AB125" s="262" t="e">
        <f aca="false">'1_Forecast Tool'!AC98</f>
        <v>#N/A</v>
      </c>
      <c r="AC125" s="420" t="n">
        <f aca="false">'1_Forecast Tool'!AD98</f>
        <v>0</v>
      </c>
      <c r="AD125" s="259" t="e">
        <f aca="false">'1_Forecast Tool'!AE98</f>
        <v>#N/A</v>
      </c>
      <c r="AE125" s="261" t="e">
        <f aca="false">'1_Forecast Tool'!AF98</f>
        <v>#N/A</v>
      </c>
      <c r="AF125" s="261" t="n">
        <f aca="false">'1_Forecast Tool'!AG98</f>
        <v>0</v>
      </c>
      <c r="AG125" s="257" t="n">
        <f aca="false">'1_Forecast Tool'!AH98</f>
        <v>0</v>
      </c>
      <c r="AH125" s="256" t="e">
        <f aca="false">'1_Forecast Tool'!AI98</f>
        <v>#N/A</v>
      </c>
      <c r="AI125" s="256" t="e">
        <f aca="false">'1_Forecast Tool'!AJ98</f>
        <v>#N/A</v>
      </c>
      <c r="AJ125" s="262" t="e">
        <f aca="false">'1_Forecast Tool'!AK98</f>
        <v>#N/A</v>
      </c>
    </row>
    <row r="126" customFormat="false" ht="17.25" hidden="false" customHeight="false" outlineLevel="0" collapsed="false">
      <c r="B126" s="405" t="e">
        <f aca="false">'1_Forecast Tool'!C99</f>
        <v>#N/A</v>
      </c>
      <c r="C126" s="406" t="e">
        <f aca="false">'1_Forecast Tool'!D99</f>
        <v>#N/A</v>
      </c>
      <c r="D126" s="407" t="e">
        <f aca="false">'1_Forecast Tool'!E99</f>
        <v>#N/A</v>
      </c>
      <c r="E126" s="408" t="n">
        <f aca="false">'1_Forecast Tool'!F99</f>
        <v>0</v>
      </c>
      <c r="F126" s="409" t="n">
        <f aca="false">'1_Forecast Tool'!G99</f>
        <v>0</v>
      </c>
      <c r="G126" s="409" t="n">
        <f aca="false">'1_Forecast Tool'!H99</f>
        <v>0</v>
      </c>
      <c r="H126" s="410" t="n">
        <f aca="false">'1_Forecast Tool'!I99</f>
        <v>0</v>
      </c>
      <c r="I126" s="411" t="n">
        <f aca="false">'1_Forecast Tool'!J99</f>
        <v>0</v>
      </c>
      <c r="J126" s="411" t="n">
        <f aca="false">'1_Forecast Tool'!K99</f>
        <v>0</v>
      </c>
      <c r="K126" s="411" t="n">
        <f aca="false">'1_Forecast Tool'!L99</f>
        <v>0</v>
      </c>
      <c r="L126" s="409" t="e">
        <f aca="false">'1_Forecast Tool'!M99</f>
        <v>#N/A</v>
      </c>
      <c r="M126" s="257" t="n">
        <f aca="false">'1_Forecast Tool'!N99</f>
        <v>0</v>
      </c>
      <c r="N126" s="254" t="n">
        <f aca="false">'1_Forecast Tool'!O99</f>
        <v>0</v>
      </c>
      <c r="O126" s="257" t="e">
        <f aca="false">'1_Forecast Tool'!P99</f>
        <v>#N/A</v>
      </c>
      <c r="P126" s="421" t="n">
        <f aca="false">'1_Forecast Tool'!Q99</f>
        <v>0</v>
      </c>
      <c r="Q126" s="421" t="n">
        <f aca="false">'1_Forecast Tool'!R99</f>
        <v>0</v>
      </c>
      <c r="R126" s="261" t="e">
        <f aca="false">'1_Forecast Tool'!S99</f>
        <v>#N/A</v>
      </c>
      <c r="S126" s="254" t="n">
        <f aca="false">'1_Forecast Tool'!T99</f>
        <v>0</v>
      </c>
      <c r="T126" s="254" t="n">
        <f aca="false">'1_Forecast Tool'!U99</f>
        <v>0</v>
      </c>
      <c r="U126" s="255" t="e">
        <f aca="false">'1_Forecast Tool'!V99</f>
        <v>#N/A</v>
      </c>
      <c r="V126" s="256" t="e">
        <f aca="false">'1_Forecast Tool'!W99</f>
        <v>#N/A</v>
      </c>
      <c r="W126" s="254" t="n">
        <f aca="false">'1_Forecast Tool'!X99</f>
        <v>0</v>
      </c>
      <c r="X126" s="254" t="n">
        <f aca="false">'1_Forecast Tool'!Y99</f>
        <v>0</v>
      </c>
      <c r="Y126" s="255" t="e">
        <f aca="false">'1_Forecast Tool'!Z99</f>
        <v>#N/A</v>
      </c>
      <c r="Z126" s="256" t="e">
        <f aca="false">'1_Forecast Tool'!AA99</f>
        <v>#N/A</v>
      </c>
      <c r="AA126" s="420" t="n">
        <f aca="false">'1_Forecast Tool'!AB99</f>
        <v>0</v>
      </c>
      <c r="AB126" s="262" t="e">
        <f aca="false">'1_Forecast Tool'!AC99</f>
        <v>#N/A</v>
      </c>
      <c r="AC126" s="420" t="n">
        <f aca="false">'1_Forecast Tool'!AD99</f>
        <v>0</v>
      </c>
      <c r="AD126" s="259" t="e">
        <f aca="false">'1_Forecast Tool'!AE99</f>
        <v>#N/A</v>
      </c>
      <c r="AE126" s="261" t="e">
        <f aca="false">'1_Forecast Tool'!AF99</f>
        <v>#N/A</v>
      </c>
      <c r="AF126" s="261" t="n">
        <f aca="false">'1_Forecast Tool'!AG99</f>
        <v>0</v>
      </c>
      <c r="AG126" s="257" t="n">
        <f aca="false">'1_Forecast Tool'!AH99</f>
        <v>0</v>
      </c>
      <c r="AH126" s="256" t="e">
        <f aca="false">'1_Forecast Tool'!AI99</f>
        <v>#N/A</v>
      </c>
      <c r="AI126" s="256" t="e">
        <f aca="false">'1_Forecast Tool'!AJ99</f>
        <v>#N/A</v>
      </c>
      <c r="AJ126" s="262" t="e">
        <f aca="false">'1_Forecast Tool'!AK99</f>
        <v>#N/A</v>
      </c>
    </row>
    <row r="127" customFormat="false" ht="17.25" hidden="false" customHeight="false" outlineLevel="0" collapsed="false">
      <c r="B127" s="405" t="e">
        <f aca="false">'1_Forecast Tool'!C100</f>
        <v>#N/A</v>
      </c>
      <c r="C127" s="406" t="e">
        <f aca="false">'1_Forecast Tool'!D100</f>
        <v>#N/A</v>
      </c>
      <c r="D127" s="407" t="e">
        <f aca="false">'1_Forecast Tool'!E100</f>
        <v>#N/A</v>
      </c>
      <c r="E127" s="408" t="n">
        <f aca="false">'1_Forecast Tool'!F100</f>
        <v>0</v>
      </c>
      <c r="F127" s="409" t="n">
        <f aca="false">'1_Forecast Tool'!G100</f>
        <v>0</v>
      </c>
      <c r="G127" s="409" t="n">
        <f aca="false">'1_Forecast Tool'!H100</f>
        <v>0</v>
      </c>
      <c r="H127" s="410" t="n">
        <f aca="false">'1_Forecast Tool'!I100</f>
        <v>0</v>
      </c>
      <c r="I127" s="411" t="n">
        <f aca="false">'1_Forecast Tool'!J100</f>
        <v>0</v>
      </c>
      <c r="J127" s="411" t="n">
        <f aca="false">'1_Forecast Tool'!K100</f>
        <v>0</v>
      </c>
      <c r="K127" s="411" t="n">
        <f aca="false">'1_Forecast Tool'!L100</f>
        <v>0</v>
      </c>
      <c r="L127" s="409" t="e">
        <f aca="false">'1_Forecast Tool'!M100</f>
        <v>#N/A</v>
      </c>
      <c r="M127" s="257" t="n">
        <f aca="false">'1_Forecast Tool'!N100</f>
        <v>0</v>
      </c>
      <c r="N127" s="254" t="n">
        <f aca="false">'1_Forecast Tool'!O100</f>
        <v>0</v>
      </c>
      <c r="O127" s="257" t="e">
        <f aca="false">'1_Forecast Tool'!P100</f>
        <v>#N/A</v>
      </c>
      <c r="P127" s="421" t="n">
        <f aca="false">'1_Forecast Tool'!Q100</f>
        <v>0</v>
      </c>
      <c r="Q127" s="421" t="n">
        <f aca="false">'1_Forecast Tool'!R100</f>
        <v>0</v>
      </c>
      <c r="R127" s="261" t="e">
        <f aca="false">'1_Forecast Tool'!S100</f>
        <v>#N/A</v>
      </c>
      <c r="S127" s="254" t="n">
        <f aca="false">'1_Forecast Tool'!T100</f>
        <v>0</v>
      </c>
      <c r="T127" s="254" t="n">
        <f aca="false">'1_Forecast Tool'!U100</f>
        <v>0</v>
      </c>
      <c r="U127" s="255" t="e">
        <f aca="false">'1_Forecast Tool'!V100</f>
        <v>#N/A</v>
      </c>
      <c r="V127" s="256" t="e">
        <f aca="false">'1_Forecast Tool'!W100</f>
        <v>#N/A</v>
      </c>
      <c r="W127" s="254" t="n">
        <f aca="false">'1_Forecast Tool'!X100</f>
        <v>0</v>
      </c>
      <c r="X127" s="254" t="n">
        <f aca="false">'1_Forecast Tool'!Y100</f>
        <v>0</v>
      </c>
      <c r="Y127" s="255" t="e">
        <f aca="false">'1_Forecast Tool'!Z100</f>
        <v>#N/A</v>
      </c>
      <c r="Z127" s="256" t="e">
        <f aca="false">'1_Forecast Tool'!AA100</f>
        <v>#N/A</v>
      </c>
      <c r="AA127" s="420" t="n">
        <f aca="false">'1_Forecast Tool'!AB100</f>
        <v>0</v>
      </c>
      <c r="AB127" s="262" t="e">
        <f aca="false">'1_Forecast Tool'!AC100</f>
        <v>#N/A</v>
      </c>
      <c r="AC127" s="420" t="n">
        <f aca="false">'1_Forecast Tool'!AD100</f>
        <v>0</v>
      </c>
      <c r="AD127" s="259" t="e">
        <f aca="false">'1_Forecast Tool'!AE100</f>
        <v>#N/A</v>
      </c>
      <c r="AE127" s="261" t="e">
        <f aca="false">'1_Forecast Tool'!AF100</f>
        <v>#N/A</v>
      </c>
      <c r="AF127" s="261" t="n">
        <f aca="false">'1_Forecast Tool'!AG100</f>
        <v>0</v>
      </c>
      <c r="AG127" s="257" t="n">
        <f aca="false">'1_Forecast Tool'!AH100</f>
        <v>0</v>
      </c>
      <c r="AH127" s="256" t="e">
        <f aca="false">'1_Forecast Tool'!AI100</f>
        <v>#N/A</v>
      </c>
      <c r="AI127" s="256" t="e">
        <f aca="false">'1_Forecast Tool'!AJ100</f>
        <v>#N/A</v>
      </c>
      <c r="AJ127" s="262" t="e">
        <f aca="false">'1_Forecast Tool'!AK100</f>
        <v>#N/A</v>
      </c>
    </row>
    <row r="128" customFormat="false" ht="17.25" hidden="false" customHeight="false" outlineLevel="0" collapsed="false">
      <c r="B128" s="405" t="e">
        <f aca="false">'1_Forecast Tool'!C101</f>
        <v>#N/A</v>
      </c>
      <c r="C128" s="406" t="e">
        <f aca="false">'1_Forecast Tool'!D101</f>
        <v>#N/A</v>
      </c>
      <c r="D128" s="407" t="e">
        <f aca="false">'1_Forecast Tool'!E101</f>
        <v>#N/A</v>
      </c>
      <c r="E128" s="408" t="n">
        <f aca="false">'1_Forecast Tool'!F101</f>
        <v>0</v>
      </c>
      <c r="F128" s="409" t="n">
        <f aca="false">'1_Forecast Tool'!G101</f>
        <v>0</v>
      </c>
      <c r="G128" s="409" t="n">
        <f aca="false">'1_Forecast Tool'!H101</f>
        <v>0</v>
      </c>
      <c r="H128" s="410" t="n">
        <f aca="false">'1_Forecast Tool'!I101</f>
        <v>0</v>
      </c>
      <c r="I128" s="411" t="n">
        <f aca="false">'1_Forecast Tool'!J101</f>
        <v>0</v>
      </c>
      <c r="J128" s="411" t="n">
        <f aca="false">'1_Forecast Tool'!K101</f>
        <v>0</v>
      </c>
      <c r="K128" s="411" t="n">
        <f aca="false">'1_Forecast Tool'!L101</f>
        <v>0</v>
      </c>
      <c r="L128" s="409" t="e">
        <f aca="false">'1_Forecast Tool'!M101</f>
        <v>#N/A</v>
      </c>
      <c r="M128" s="257" t="n">
        <f aca="false">'1_Forecast Tool'!N101</f>
        <v>0</v>
      </c>
      <c r="N128" s="254" t="n">
        <f aca="false">'1_Forecast Tool'!O101</f>
        <v>0</v>
      </c>
      <c r="O128" s="257" t="e">
        <f aca="false">'1_Forecast Tool'!P101</f>
        <v>#N/A</v>
      </c>
      <c r="P128" s="421" t="n">
        <f aca="false">'1_Forecast Tool'!Q101</f>
        <v>0</v>
      </c>
      <c r="Q128" s="421" t="n">
        <f aca="false">'1_Forecast Tool'!R101</f>
        <v>0</v>
      </c>
      <c r="R128" s="261" t="e">
        <f aca="false">'1_Forecast Tool'!S101</f>
        <v>#N/A</v>
      </c>
      <c r="S128" s="254" t="n">
        <f aca="false">'1_Forecast Tool'!T101</f>
        <v>0</v>
      </c>
      <c r="T128" s="254" t="n">
        <f aca="false">'1_Forecast Tool'!U101</f>
        <v>0</v>
      </c>
      <c r="U128" s="255" t="e">
        <f aca="false">'1_Forecast Tool'!V101</f>
        <v>#N/A</v>
      </c>
      <c r="V128" s="256" t="e">
        <f aca="false">'1_Forecast Tool'!W101</f>
        <v>#N/A</v>
      </c>
      <c r="W128" s="254" t="n">
        <f aca="false">'1_Forecast Tool'!X101</f>
        <v>0</v>
      </c>
      <c r="X128" s="254" t="n">
        <f aca="false">'1_Forecast Tool'!Y101</f>
        <v>0</v>
      </c>
      <c r="Y128" s="255" t="e">
        <f aca="false">'1_Forecast Tool'!Z101</f>
        <v>#N/A</v>
      </c>
      <c r="Z128" s="256" t="e">
        <f aca="false">'1_Forecast Tool'!AA101</f>
        <v>#N/A</v>
      </c>
      <c r="AA128" s="420" t="n">
        <f aca="false">'1_Forecast Tool'!AB101</f>
        <v>0</v>
      </c>
      <c r="AB128" s="262" t="e">
        <f aca="false">'1_Forecast Tool'!AC101</f>
        <v>#N/A</v>
      </c>
      <c r="AC128" s="420" t="n">
        <f aca="false">'1_Forecast Tool'!AD101</f>
        <v>0</v>
      </c>
      <c r="AD128" s="259" t="e">
        <f aca="false">'1_Forecast Tool'!AE101</f>
        <v>#N/A</v>
      </c>
      <c r="AE128" s="261" t="e">
        <f aca="false">'1_Forecast Tool'!AF101</f>
        <v>#N/A</v>
      </c>
      <c r="AF128" s="261" t="n">
        <f aca="false">'1_Forecast Tool'!AG101</f>
        <v>0</v>
      </c>
      <c r="AG128" s="257" t="n">
        <f aca="false">'1_Forecast Tool'!AH101</f>
        <v>0</v>
      </c>
      <c r="AH128" s="256" t="e">
        <f aca="false">'1_Forecast Tool'!AI101</f>
        <v>#N/A</v>
      </c>
      <c r="AI128" s="256" t="e">
        <f aca="false">'1_Forecast Tool'!AJ101</f>
        <v>#N/A</v>
      </c>
      <c r="AJ128" s="262" t="e">
        <f aca="false">'1_Forecast Tool'!AK101</f>
        <v>#N/A</v>
      </c>
    </row>
    <row r="129" customFormat="false" ht="17.25" hidden="false" customHeight="false" outlineLevel="0" collapsed="false">
      <c r="B129" s="405" t="e">
        <f aca="false">'1_Forecast Tool'!C102</f>
        <v>#N/A</v>
      </c>
      <c r="C129" s="406" t="e">
        <f aca="false">'1_Forecast Tool'!D102</f>
        <v>#N/A</v>
      </c>
      <c r="D129" s="407" t="e">
        <f aca="false">'1_Forecast Tool'!E102</f>
        <v>#N/A</v>
      </c>
      <c r="E129" s="408" t="n">
        <f aca="false">'1_Forecast Tool'!F102</f>
        <v>0</v>
      </c>
      <c r="F129" s="409" t="n">
        <f aca="false">'1_Forecast Tool'!G102</f>
        <v>0</v>
      </c>
      <c r="G129" s="409" t="n">
        <f aca="false">'1_Forecast Tool'!H102</f>
        <v>0</v>
      </c>
      <c r="H129" s="410" t="n">
        <f aca="false">'1_Forecast Tool'!I102</f>
        <v>0</v>
      </c>
      <c r="I129" s="411" t="n">
        <f aca="false">'1_Forecast Tool'!J102</f>
        <v>0</v>
      </c>
      <c r="J129" s="411" t="n">
        <f aca="false">'1_Forecast Tool'!K102</f>
        <v>0</v>
      </c>
      <c r="K129" s="411" t="n">
        <f aca="false">'1_Forecast Tool'!L102</f>
        <v>0</v>
      </c>
      <c r="L129" s="409" t="e">
        <f aca="false">'1_Forecast Tool'!M102</f>
        <v>#N/A</v>
      </c>
      <c r="M129" s="257" t="n">
        <f aca="false">'1_Forecast Tool'!N102</f>
        <v>0</v>
      </c>
      <c r="N129" s="254" t="n">
        <f aca="false">'1_Forecast Tool'!O102</f>
        <v>0</v>
      </c>
      <c r="O129" s="257" t="e">
        <f aca="false">'1_Forecast Tool'!P102</f>
        <v>#N/A</v>
      </c>
      <c r="P129" s="421" t="n">
        <f aca="false">'1_Forecast Tool'!Q102</f>
        <v>0</v>
      </c>
      <c r="Q129" s="421" t="n">
        <f aca="false">'1_Forecast Tool'!R102</f>
        <v>0</v>
      </c>
      <c r="R129" s="261" t="e">
        <f aca="false">'1_Forecast Tool'!S102</f>
        <v>#N/A</v>
      </c>
      <c r="S129" s="254" t="n">
        <f aca="false">'1_Forecast Tool'!T102</f>
        <v>0</v>
      </c>
      <c r="T129" s="254" t="n">
        <f aca="false">'1_Forecast Tool'!U102</f>
        <v>0</v>
      </c>
      <c r="U129" s="255" t="e">
        <f aca="false">'1_Forecast Tool'!V102</f>
        <v>#N/A</v>
      </c>
      <c r="V129" s="256" t="e">
        <f aca="false">'1_Forecast Tool'!W102</f>
        <v>#N/A</v>
      </c>
      <c r="W129" s="254" t="n">
        <f aca="false">'1_Forecast Tool'!X102</f>
        <v>0</v>
      </c>
      <c r="X129" s="254" t="n">
        <f aca="false">'1_Forecast Tool'!Y102</f>
        <v>0</v>
      </c>
      <c r="Y129" s="255" t="e">
        <f aca="false">'1_Forecast Tool'!Z102</f>
        <v>#N/A</v>
      </c>
      <c r="Z129" s="256" t="e">
        <f aca="false">'1_Forecast Tool'!AA102</f>
        <v>#N/A</v>
      </c>
      <c r="AA129" s="420" t="n">
        <f aca="false">'1_Forecast Tool'!AB102</f>
        <v>0</v>
      </c>
      <c r="AB129" s="262" t="e">
        <f aca="false">'1_Forecast Tool'!AC102</f>
        <v>#N/A</v>
      </c>
      <c r="AC129" s="420" t="n">
        <f aca="false">'1_Forecast Tool'!AD102</f>
        <v>0</v>
      </c>
      <c r="AD129" s="259" t="e">
        <f aca="false">'1_Forecast Tool'!AE102</f>
        <v>#N/A</v>
      </c>
      <c r="AE129" s="261" t="e">
        <f aca="false">'1_Forecast Tool'!AF102</f>
        <v>#N/A</v>
      </c>
      <c r="AF129" s="261" t="n">
        <f aca="false">'1_Forecast Tool'!AG102</f>
        <v>0</v>
      </c>
      <c r="AG129" s="257" t="n">
        <f aca="false">'1_Forecast Tool'!AH102</f>
        <v>0</v>
      </c>
      <c r="AH129" s="256" t="e">
        <f aca="false">'1_Forecast Tool'!AI102</f>
        <v>#N/A</v>
      </c>
      <c r="AI129" s="256" t="e">
        <f aca="false">'1_Forecast Tool'!AJ102</f>
        <v>#N/A</v>
      </c>
      <c r="AJ129" s="262" t="e">
        <f aca="false">'1_Forecast Tool'!AK102</f>
        <v>#N/A</v>
      </c>
    </row>
    <row r="130" customFormat="false" ht="17.25" hidden="false" customHeight="false" outlineLevel="0" collapsed="false">
      <c r="B130" s="405" t="e">
        <f aca="false">'1_Forecast Tool'!C103</f>
        <v>#N/A</v>
      </c>
      <c r="C130" s="406" t="e">
        <f aca="false">'1_Forecast Tool'!D103</f>
        <v>#N/A</v>
      </c>
      <c r="D130" s="407" t="e">
        <f aca="false">'1_Forecast Tool'!E103</f>
        <v>#N/A</v>
      </c>
      <c r="E130" s="408" t="n">
        <f aca="false">'1_Forecast Tool'!F103</f>
        <v>0</v>
      </c>
      <c r="F130" s="409" t="n">
        <f aca="false">'1_Forecast Tool'!G103</f>
        <v>0</v>
      </c>
      <c r="G130" s="409" t="n">
        <f aca="false">'1_Forecast Tool'!H103</f>
        <v>0</v>
      </c>
      <c r="H130" s="410" t="n">
        <f aca="false">'1_Forecast Tool'!I103</f>
        <v>0</v>
      </c>
      <c r="I130" s="411" t="n">
        <f aca="false">'1_Forecast Tool'!J103</f>
        <v>0</v>
      </c>
      <c r="J130" s="411" t="n">
        <f aca="false">'1_Forecast Tool'!K103</f>
        <v>0</v>
      </c>
      <c r="K130" s="411" t="n">
        <f aca="false">'1_Forecast Tool'!L103</f>
        <v>0</v>
      </c>
      <c r="L130" s="409" t="e">
        <f aca="false">'1_Forecast Tool'!M103</f>
        <v>#N/A</v>
      </c>
      <c r="M130" s="257" t="n">
        <f aca="false">'1_Forecast Tool'!N103</f>
        <v>0</v>
      </c>
      <c r="N130" s="254" t="n">
        <f aca="false">'1_Forecast Tool'!O103</f>
        <v>0</v>
      </c>
      <c r="O130" s="257" t="e">
        <f aca="false">'1_Forecast Tool'!P103</f>
        <v>#N/A</v>
      </c>
      <c r="P130" s="421" t="n">
        <f aca="false">'1_Forecast Tool'!Q103</f>
        <v>0</v>
      </c>
      <c r="Q130" s="421" t="n">
        <f aca="false">'1_Forecast Tool'!R103</f>
        <v>0</v>
      </c>
      <c r="R130" s="261" t="e">
        <f aca="false">'1_Forecast Tool'!S103</f>
        <v>#N/A</v>
      </c>
      <c r="S130" s="254" t="n">
        <f aca="false">'1_Forecast Tool'!T103</f>
        <v>0</v>
      </c>
      <c r="T130" s="254" t="n">
        <f aca="false">'1_Forecast Tool'!U103</f>
        <v>0</v>
      </c>
      <c r="U130" s="255" t="e">
        <f aca="false">'1_Forecast Tool'!V103</f>
        <v>#N/A</v>
      </c>
      <c r="V130" s="256" t="e">
        <f aca="false">'1_Forecast Tool'!W103</f>
        <v>#N/A</v>
      </c>
      <c r="W130" s="254" t="n">
        <f aca="false">'1_Forecast Tool'!X103</f>
        <v>0</v>
      </c>
      <c r="X130" s="254" t="n">
        <f aca="false">'1_Forecast Tool'!Y103</f>
        <v>0</v>
      </c>
      <c r="Y130" s="255" t="e">
        <f aca="false">'1_Forecast Tool'!Z103</f>
        <v>#N/A</v>
      </c>
      <c r="Z130" s="256" t="e">
        <f aca="false">'1_Forecast Tool'!AA103</f>
        <v>#N/A</v>
      </c>
      <c r="AA130" s="420" t="n">
        <f aca="false">'1_Forecast Tool'!AB103</f>
        <v>0</v>
      </c>
      <c r="AB130" s="262" t="e">
        <f aca="false">'1_Forecast Tool'!AC103</f>
        <v>#N/A</v>
      </c>
      <c r="AC130" s="420" t="n">
        <f aca="false">'1_Forecast Tool'!AD103</f>
        <v>0</v>
      </c>
      <c r="AD130" s="259" t="e">
        <f aca="false">'1_Forecast Tool'!AE103</f>
        <v>#N/A</v>
      </c>
      <c r="AE130" s="261" t="e">
        <f aca="false">'1_Forecast Tool'!AF103</f>
        <v>#N/A</v>
      </c>
      <c r="AF130" s="261" t="n">
        <f aca="false">'1_Forecast Tool'!AG103</f>
        <v>0</v>
      </c>
      <c r="AG130" s="257" t="n">
        <f aca="false">'1_Forecast Tool'!AH103</f>
        <v>0</v>
      </c>
      <c r="AH130" s="256" t="e">
        <f aca="false">'1_Forecast Tool'!AI103</f>
        <v>#N/A</v>
      </c>
      <c r="AI130" s="256" t="e">
        <f aca="false">'1_Forecast Tool'!AJ103</f>
        <v>#N/A</v>
      </c>
      <c r="AJ130" s="262" t="e">
        <f aca="false">'1_Forecast Tool'!AK103</f>
        <v>#N/A</v>
      </c>
    </row>
    <row r="131" customFormat="false" ht="17.25" hidden="false" customHeight="false" outlineLevel="0" collapsed="false">
      <c r="B131" s="405" t="e">
        <f aca="false">'1_Forecast Tool'!C104</f>
        <v>#N/A</v>
      </c>
      <c r="C131" s="406" t="e">
        <f aca="false">'1_Forecast Tool'!D104</f>
        <v>#N/A</v>
      </c>
      <c r="D131" s="407" t="e">
        <f aca="false">'1_Forecast Tool'!E104</f>
        <v>#N/A</v>
      </c>
      <c r="E131" s="408" t="n">
        <f aca="false">'1_Forecast Tool'!F104</f>
        <v>0</v>
      </c>
      <c r="F131" s="409" t="n">
        <f aca="false">'1_Forecast Tool'!G104</f>
        <v>0</v>
      </c>
      <c r="G131" s="409" t="n">
        <f aca="false">'1_Forecast Tool'!H104</f>
        <v>0</v>
      </c>
      <c r="H131" s="410" t="n">
        <f aca="false">'1_Forecast Tool'!I104</f>
        <v>0</v>
      </c>
      <c r="I131" s="411" t="n">
        <f aca="false">'1_Forecast Tool'!J104</f>
        <v>0</v>
      </c>
      <c r="J131" s="411" t="n">
        <f aca="false">'1_Forecast Tool'!K104</f>
        <v>0</v>
      </c>
      <c r="K131" s="411" t="n">
        <f aca="false">'1_Forecast Tool'!L104</f>
        <v>0</v>
      </c>
      <c r="L131" s="409" t="e">
        <f aca="false">'1_Forecast Tool'!M104</f>
        <v>#N/A</v>
      </c>
      <c r="M131" s="257" t="n">
        <f aca="false">'1_Forecast Tool'!N104</f>
        <v>0</v>
      </c>
      <c r="N131" s="254" t="n">
        <f aca="false">'1_Forecast Tool'!O104</f>
        <v>0</v>
      </c>
      <c r="O131" s="257" t="e">
        <f aca="false">'1_Forecast Tool'!P104</f>
        <v>#N/A</v>
      </c>
      <c r="P131" s="421" t="n">
        <f aca="false">'1_Forecast Tool'!Q104</f>
        <v>0</v>
      </c>
      <c r="Q131" s="421" t="n">
        <f aca="false">'1_Forecast Tool'!R104</f>
        <v>0</v>
      </c>
      <c r="R131" s="261" t="e">
        <f aca="false">'1_Forecast Tool'!S104</f>
        <v>#N/A</v>
      </c>
      <c r="S131" s="254" t="n">
        <f aca="false">'1_Forecast Tool'!T104</f>
        <v>0</v>
      </c>
      <c r="T131" s="254" t="n">
        <f aca="false">'1_Forecast Tool'!U104</f>
        <v>0</v>
      </c>
      <c r="U131" s="255" t="e">
        <f aca="false">'1_Forecast Tool'!V104</f>
        <v>#N/A</v>
      </c>
      <c r="V131" s="256" t="e">
        <f aca="false">'1_Forecast Tool'!W104</f>
        <v>#N/A</v>
      </c>
      <c r="W131" s="254" t="n">
        <f aca="false">'1_Forecast Tool'!X104</f>
        <v>0</v>
      </c>
      <c r="X131" s="254" t="n">
        <f aca="false">'1_Forecast Tool'!Y104</f>
        <v>0</v>
      </c>
      <c r="Y131" s="255" t="e">
        <f aca="false">'1_Forecast Tool'!Z104</f>
        <v>#N/A</v>
      </c>
      <c r="Z131" s="256" t="e">
        <f aca="false">'1_Forecast Tool'!AA104</f>
        <v>#N/A</v>
      </c>
      <c r="AA131" s="420" t="n">
        <f aca="false">'1_Forecast Tool'!AB104</f>
        <v>0</v>
      </c>
      <c r="AB131" s="262" t="e">
        <f aca="false">'1_Forecast Tool'!AC104</f>
        <v>#N/A</v>
      </c>
      <c r="AC131" s="420" t="n">
        <f aca="false">'1_Forecast Tool'!AD104</f>
        <v>0</v>
      </c>
      <c r="AD131" s="259" t="e">
        <f aca="false">'1_Forecast Tool'!AE104</f>
        <v>#N/A</v>
      </c>
      <c r="AE131" s="261" t="e">
        <f aca="false">'1_Forecast Tool'!AF104</f>
        <v>#N/A</v>
      </c>
      <c r="AF131" s="261" t="n">
        <f aca="false">'1_Forecast Tool'!AG104</f>
        <v>0</v>
      </c>
      <c r="AG131" s="257" t="n">
        <f aca="false">'1_Forecast Tool'!AH104</f>
        <v>0</v>
      </c>
      <c r="AH131" s="256" t="e">
        <f aca="false">'1_Forecast Tool'!AI104</f>
        <v>#N/A</v>
      </c>
      <c r="AI131" s="256" t="e">
        <f aca="false">'1_Forecast Tool'!AJ104</f>
        <v>#N/A</v>
      </c>
      <c r="AJ131" s="262" t="e">
        <f aca="false">'1_Forecast Tool'!AK104</f>
        <v>#N/A</v>
      </c>
    </row>
    <row r="132" customFormat="false" ht="17.25" hidden="false" customHeight="false" outlineLevel="0" collapsed="false">
      <c r="B132" s="405" t="e">
        <f aca="false">'1_Forecast Tool'!C105</f>
        <v>#N/A</v>
      </c>
      <c r="C132" s="406" t="e">
        <f aca="false">'1_Forecast Tool'!D105</f>
        <v>#N/A</v>
      </c>
      <c r="D132" s="407" t="e">
        <f aca="false">'1_Forecast Tool'!E105</f>
        <v>#N/A</v>
      </c>
      <c r="E132" s="408" t="n">
        <f aca="false">'1_Forecast Tool'!F105</f>
        <v>0</v>
      </c>
      <c r="F132" s="409" t="n">
        <f aca="false">'1_Forecast Tool'!G105</f>
        <v>0</v>
      </c>
      <c r="G132" s="409" t="n">
        <f aca="false">'1_Forecast Tool'!H105</f>
        <v>0</v>
      </c>
      <c r="H132" s="410" t="n">
        <f aca="false">'1_Forecast Tool'!I105</f>
        <v>0</v>
      </c>
      <c r="I132" s="411" t="n">
        <f aca="false">'1_Forecast Tool'!J105</f>
        <v>0</v>
      </c>
      <c r="J132" s="411" t="n">
        <f aca="false">'1_Forecast Tool'!K105</f>
        <v>0</v>
      </c>
      <c r="K132" s="411" t="n">
        <f aca="false">'1_Forecast Tool'!L105</f>
        <v>0</v>
      </c>
      <c r="L132" s="409" t="e">
        <f aca="false">'1_Forecast Tool'!M105</f>
        <v>#N/A</v>
      </c>
      <c r="M132" s="257" t="n">
        <f aca="false">'1_Forecast Tool'!N105</f>
        <v>0</v>
      </c>
      <c r="N132" s="254" t="n">
        <f aca="false">'1_Forecast Tool'!O105</f>
        <v>0</v>
      </c>
      <c r="O132" s="257" t="e">
        <f aca="false">'1_Forecast Tool'!P105</f>
        <v>#N/A</v>
      </c>
      <c r="P132" s="421" t="n">
        <f aca="false">'1_Forecast Tool'!Q105</f>
        <v>0</v>
      </c>
      <c r="Q132" s="421" t="n">
        <f aca="false">'1_Forecast Tool'!R105</f>
        <v>0</v>
      </c>
      <c r="R132" s="261" t="e">
        <f aca="false">'1_Forecast Tool'!S105</f>
        <v>#N/A</v>
      </c>
      <c r="S132" s="254" t="n">
        <f aca="false">'1_Forecast Tool'!T105</f>
        <v>0</v>
      </c>
      <c r="T132" s="254" t="n">
        <f aca="false">'1_Forecast Tool'!U105</f>
        <v>0</v>
      </c>
      <c r="U132" s="255" t="e">
        <f aca="false">'1_Forecast Tool'!V105</f>
        <v>#N/A</v>
      </c>
      <c r="V132" s="256" t="e">
        <f aca="false">'1_Forecast Tool'!W105</f>
        <v>#N/A</v>
      </c>
      <c r="W132" s="254" t="n">
        <f aca="false">'1_Forecast Tool'!X105</f>
        <v>0</v>
      </c>
      <c r="X132" s="254" t="n">
        <f aca="false">'1_Forecast Tool'!Y105</f>
        <v>0</v>
      </c>
      <c r="Y132" s="255" t="e">
        <f aca="false">'1_Forecast Tool'!Z105</f>
        <v>#N/A</v>
      </c>
      <c r="Z132" s="256" t="e">
        <f aca="false">'1_Forecast Tool'!AA105</f>
        <v>#N/A</v>
      </c>
      <c r="AA132" s="420" t="n">
        <f aca="false">'1_Forecast Tool'!AB105</f>
        <v>0</v>
      </c>
      <c r="AB132" s="262" t="e">
        <f aca="false">'1_Forecast Tool'!AC105</f>
        <v>#N/A</v>
      </c>
      <c r="AC132" s="420" t="n">
        <f aca="false">'1_Forecast Tool'!AD105</f>
        <v>0</v>
      </c>
      <c r="AD132" s="259" t="e">
        <f aca="false">'1_Forecast Tool'!AE105</f>
        <v>#N/A</v>
      </c>
      <c r="AE132" s="261" t="e">
        <f aca="false">'1_Forecast Tool'!AF105</f>
        <v>#N/A</v>
      </c>
      <c r="AF132" s="261" t="n">
        <f aca="false">'1_Forecast Tool'!AG105</f>
        <v>0</v>
      </c>
      <c r="AG132" s="257" t="n">
        <f aca="false">'1_Forecast Tool'!AH105</f>
        <v>0</v>
      </c>
      <c r="AH132" s="256" t="e">
        <f aca="false">'1_Forecast Tool'!AI105</f>
        <v>#N/A</v>
      </c>
      <c r="AI132" s="256" t="e">
        <f aca="false">'1_Forecast Tool'!AJ105</f>
        <v>#N/A</v>
      </c>
      <c r="AJ132" s="262" t="e">
        <f aca="false">'1_Forecast Tool'!AK105</f>
        <v>#N/A</v>
      </c>
    </row>
    <row r="133" customFormat="false" ht="17.25" hidden="false" customHeight="false" outlineLevel="0" collapsed="false">
      <c r="B133" s="405" t="e">
        <f aca="false">'1_Forecast Tool'!C106</f>
        <v>#N/A</v>
      </c>
      <c r="C133" s="406" t="e">
        <f aca="false">'1_Forecast Tool'!D106</f>
        <v>#N/A</v>
      </c>
      <c r="D133" s="407" t="e">
        <f aca="false">'1_Forecast Tool'!E106</f>
        <v>#N/A</v>
      </c>
      <c r="E133" s="408" t="n">
        <f aca="false">'1_Forecast Tool'!F106</f>
        <v>0</v>
      </c>
      <c r="F133" s="409" t="n">
        <f aca="false">'1_Forecast Tool'!G106</f>
        <v>0</v>
      </c>
      <c r="G133" s="409" t="n">
        <f aca="false">'1_Forecast Tool'!H106</f>
        <v>0</v>
      </c>
      <c r="H133" s="410" t="n">
        <f aca="false">'1_Forecast Tool'!I106</f>
        <v>0</v>
      </c>
      <c r="I133" s="411" t="n">
        <f aca="false">'1_Forecast Tool'!J106</f>
        <v>0</v>
      </c>
      <c r="J133" s="411" t="n">
        <f aca="false">'1_Forecast Tool'!K106</f>
        <v>0</v>
      </c>
      <c r="K133" s="411" t="n">
        <f aca="false">'1_Forecast Tool'!L106</f>
        <v>0</v>
      </c>
      <c r="L133" s="409" t="e">
        <f aca="false">'1_Forecast Tool'!M106</f>
        <v>#N/A</v>
      </c>
      <c r="M133" s="257" t="n">
        <f aca="false">'1_Forecast Tool'!N106</f>
        <v>0</v>
      </c>
      <c r="N133" s="254" t="n">
        <f aca="false">'1_Forecast Tool'!O106</f>
        <v>0</v>
      </c>
      <c r="O133" s="257" t="e">
        <f aca="false">'1_Forecast Tool'!P106</f>
        <v>#N/A</v>
      </c>
      <c r="P133" s="421" t="n">
        <f aca="false">'1_Forecast Tool'!Q106</f>
        <v>0</v>
      </c>
      <c r="Q133" s="421" t="n">
        <f aca="false">'1_Forecast Tool'!R106</f>
        <v>0</v>
      </c>
      <c r="R133" s="261" t="e">
        <f aca="false">'1_Forecast Tool'!S106</f>
        <v>#N/A</v>
      </c>
      <c r="S133" s="254" t="n">
        <f aca="false">'1_Forecast Tool'!T106</f>
        <v>0</v>
      </c>
      <c r="T133" s="254" t="n">
        <f aca="false">'1_Forecast Tool'!U106</f>
        <v>0</v>
      </c>
      <c r="U133" s="255" t="e">
        <f aca="false">'1_Forecast Tool'!V106</f>
        <v>#N/A</v>
      </c>
      <c r="V133" s="256" t="e">
        <f aca="false">'1_Forecast Tool'!W106</f>
        <v>#N/A</v>
      </c>
      <c r="W133" s="254" t="n">
        <f aca="false">'1_Forecast Tool'!X106</f>
        <v>0</v>
      </c>
      <c r="X133" s="254" t="n">
        <f aca="false">'1_Forecast Tool'!Y106</f>
        <v>0</v>
      </c>
      <c r="Y133" s="255" t="e">
        <f aca="false">'1_Forecast Tool'!Z106</f>
        <v>#N/A</v>
      </c>
      <c r="Z133" s="256" t="e">
        <f aca="false">'1_Forecast Tool'!AA106</f>
        <v>#N/A</v>
      </c>
      <c r="AA133" s="420" t="n">
        <f aca="false">'1_Forecast Tool'!AB106</f>
        <v>0</v>
      </c>
      <c r="AB133" s="262" t="e">
        <f aca="false">'1_Forecast Tool'!AC106</f>
        <v>#N/A</v>
      </c>
      <c r="AC133" s="420" t="n">
        <f aca="false">'1_Forecast Tool'!AD106</f>
        <v>0</v>
      </c>
      <c r="AD133" s="259" t="e">
        <f aca="false">'1_Forecast Tool'!AE106</f>
        <v>#N/A</v>
      </c>
      <c r="AE133" s="261" t="e">
        <f aca="false">'1_Forecast Tool'!AF106</f>
        <v>#N/A</v>
      </c>
      <c r="AF133" s="261" t="n">
        <f aca="false">'1_Forecast Tool'!AG106</f>
        <v>0</v>
      </c>
      <c r="AG133" s="257" t="n">
        <f aca="false">'1_Forecast Tool'!AH106</f>
        <v>0</v>
      </c>
      <c r="AH133" s="256" t="e">
        <f aca="false">'1_Forecast Tool'!AI106</f>
        <v>#N/A</v>
      </c>
      <c r="AI133" s="256" t="e">
        <f aca="false">'1_Forecast Tool'!AJ106</f>
        <v>#N/A</v>
      </c>
      <c r="AJ133" s="262" t="e">
        <f aca="false">'1_Forecast Tool'!AK106</f>
        <v>#N/A</v>
      </c>
    </row>
    <row r="134" customFormat="false" ht="17.25" hidden="false" customHeight="false" outlineLevel="0" collapsed="false">
      <c r="B134" s="405" t="e">
        <f aca="false">'1_Forecast Tool'!C107</f>
        <v>#N/A</v>
      </c>
      <c r="C134" s="406" t="e">
        <f aca="false">'1_Forecast Tool'!D107</f>
        <v>#N/A</v>
      </c>
      <c r="D134" s="407" t="e">
        <f aca="false">'1_Forecast Tool'!E107</f>
        <v>#N/A</v>
      </c>
      <c r="E134" s="408" t="n">
        <f aca="false">'1_Forecast Tool'!F107</f>
        <v>0</v>
      </c>
      <c r="F134" s="409" t="n">
        <f aca="false">'1_Forecast Tool'!G107</f>
        <v>0</v>
      </c>
      <c r="G134" s="409" t="n">
        <f aca="false">'1_Forecast Tool'!H107</f>
        <v>0</v>
      </c>
      <c r="H134" s="410" t="n">
        <f aca="false">'1_Forecast Tool'!I107</f>
        <v>0</v>
      </c>
      <c r="I134" s="411" t="n">
        <f aca="false">'1_Forecast Tool'!J107</f>
        <v>0</v>
      </c>
      <c r="J134" s="411" t="n">
        <f aca="false">'1_Forecast Tool'!K107</f>
        <v>0</v>
      </c>
      <c r="K134" s="411" t="n">
        <f aca="false">'1_Forecast Tool'!L107</f>
        <v>0</v>
      </c>
      <c r="L134" s="409" t="e">
        <f aca="false">'1_Forecast Tool'!M107</f>
        <v>#N/A</v>
      </c>
      <c r="M134" s="257" t="n">
        <f aca="false">'1_Forecast Tool'!N107</f>
        <v>0</v>
      </c>
      <c r="N134" s="254" t="n">
        <f aca="false">'1_Forecast Tool'!O107</f>
        <v>0</v>
      </c>
      <c r="O134" s="257" t="e">
        <f aca="false">'1_Forecast Tool'!P107</f>
        <v>#N/A</v>
      </c>
      <c r="P134" s="421" t="n">
        <f aca="false">'1_Forecast Tool'!Q107</f>
        <v>0</v>
      </c>
      <c r="Q134" s="421" t="n">
        <f aca="false">'1_Forecast Tool'!R107</f>
        <v>0</v>
      </c>
      <c r="R134" s="261" t="e">
        <f aca="false">'1_Forecast Tool'!S107</f>
        <v>#N/A</v>
      </c>
      <c r="S134" s="254" t="n">
        <f aca="false">'1_Forecast Tool'!T107</f>
        <v>0</v>
      </c>
      <c r="T134" s="254" t="n">
        <f aca="false">'1_Forecast Tool'!U107</f>
        <v>0</v>
      </c>
      <c r="U134" s="255" t="e">
        <f aca="false">'1_Forecast Tool'!V107</f>
        <v>#N/A</v>
      </c>
      <c r="V134" s="256" t="e">
        <f aca="false">'1_Forecast Tool'!W107</f>
        <v>#N/A</v>
      </c>
      <c r="W134" s="254" t="n">
        <f aca="false">'1_Forecast Tool'!X107</f>
        <v>0</v>
      </c>
      <c r="X134" s="254" t="n">
        <f aca="false">'1_Forecast Tool'!Y107</f>
        <v>0</v>
      </c>
      <c r="Y134" s="255" t="e">
        <f aca="false">'1_Forecast Tool'!Z107</f>
        <v>#N/A</v>
      </c>
      <c r="Z134" s="256" t="e">
        <f aca="false">'1_Forecast Tool'!AA107</f>
        <v>#N/A</v>
      </c>
      <c r="AA134" s="420" t="n">
        <f aca="false">'1_Forecast Tool'!AB107</f>
        <v>0</v>
      </c>
      <c r="AB134" s="262" t="e">
        <f aca="false">'1_Forecast Tool'!AC107</f>
        <v>#N/A</v>
      </c>
      <c r="AC134" s="420" t="n">
        <f aca="false">'1_Forecast Tool'!AD107</f>
        <v>0</v>
      </c>
      <c r="AD134" s="259" t="e">
        <f aca="false">'1_Forecast Tool'!AE107</f>
        <v>#N/A</v>
      </c>
      <c r="AE134" s="261" t="e">
        <f aca="false">'1_Forecast Tool'!AF107</f>
        <v>#N/A</v>
      </c>
      <c r="AF134" s="261" t="n">
        <f aca="false">'1_Forecast Tool'!AG107</f>
        <v>0</v>
      </c>
      <c r="AG134" s="257" t="n">
        <f aca="false">'1_Forecast Tool'!AH107</f>
        <v>0</v>
      </c>
      <c r="AH134" s="256" t="e">
        <f aca="false">'1_Forecast Tool'!AI107</f>
        <v>#N/A</v>
      </c>
      <c r="AI134" s="256" t="e">
        <f aca="false">'1_Forecast Tool'!AJ107</f>
        <v>#N/A</v>
      </c>
      <c r="AJ134" s="262" t="e">
        <f aca="false">'1_Forecast Tool'!AK107</f>
        <v>#N/A</v>
      </c>
    </row>
    <row r="135" customFormat="false" ht="18" hidden="false" customHeight="false" outlineLevel="0" collapsed="false">
      <c r="B135" s="405" t="e">
        <f aca="false">'1_Forecast Tool'!C108</f>
        <v>#N/A</v>
      </c>
      <c r="C135" s="423" t="e">
        <f aca="false">'1_Forecast Tool'!D108</f>
        <v>#N/A</v>
      </c>
      <c r="D135" s="407" t="e">
        <f aca="false">'1_Forecast Tool'!E108</f>
        <v>#N/A</v>
      </c>
      <c r="E135" s="429" t="n">
        <f aca="false">'1_Forecast Tool'!F108</f>
        <v>0</v>
      </c>
      <c r="F135" s="430" t="n">
        <f aca="false">'1_Forecast Tool'!G108</f>
        <v>0</v>
      </c>
      <c r="G135" s="430" t="n">
        <f aca="false">'1_Forecast Tool'!H108</f>
        <v>0</v>
      </c>
      <c r="H135" s="431" t="n">
        <f aca="false">'1_Forecast Tool'!I108</f>
        <v>0</v>
      </c>
      <c r="I135" s="432" t="n">
        <f aca="false">'1_Forecast Tool'!J108</f>
        <v>0</v>
      </c>
      <c r="J135" s="432" t="n">
        <f aca="false">'1_Forecast Tool'!K108</f>
        <v>0</v>
      </c>
      <c r="K135" s="432" t="n">
        <f aca="false">'1_Forecast Tool'!L108</f>
        <v>0</v>
      </c>
      <c r="L135" s="433" t="e">
        <f aca="false">'1_Forecast Tool'!M108</f>
        <v>#N/A</v>
      </c>
      <c r="M135" s="257" t="n">
        <f aca="false">'1_Forecast Tool'!N108</f>
        <v>0</v>
      </c>
      <c r="N135" s="254" t="n">
        <f aca="false">'1_Forecast Tool'!O108</f>
        <v>0</v>
      </c>
      <c r="O135" s="271" t="e">
        <f aca="false">'1_Forecast Tool'!P108</f>
        <v>#N/A</v>
      </c>
      <c r="P135" s="426" t="n">
        <f aca="false">'1_Forecast Tool'!Q108</f>
        <v>0</v>
      </c>
      <c r="Q135" s="426" t="n">
        <f aca="false">'1_Forecast Tool'!R108</f>
        <v>0</v>
      </c>
      <c r="R135" s="276" t="e">
        <f aca="false">'1_Forecast Tool'!S108</f>
        <v>#N/A</v>
      </c>
      <c r="S135" s="273" t="n">
        <f aca="false">'1_Forecast Tool'!T108</f>
        <v>0</v>
      </c>
      <c r="T135" s="273" t="n">
        <f aca="false">'1_Forecast Tool'!U108</f>
        <v>0</v>
      </c>
      <c r="U135" s="279" t="e">
        <f aca="false">'1_Forecast Tool'!V108</f>
        <v>#N/A</v>
      </c>
      <c r="V135" s="272" t="e">
        <f aca="false">'1_Forecast Tool'!W108</f>
        <v>#N/A</v>
      </c>
      <c r="W135" s="273" t="n">
        <f aca="false">'1_Forecast Tool'!X108</f>
        <v>0</v>
      </c>
      <c r="X135" s="273" t="n">
        <f aca="false">'1_Forecast Tool'!Y108</f>
        <v>0</v>
      </c>
      <c r="Y135" s="279" t="e">
        <f aca="false">'1_Forecast Tool'!Z108</f>
        <v>#N/A</v>
      </c>
      <c r="Z135" s="272" t="e">
        <f aca="false">'1_Forecast Tool'!AA108</f>
        <v>#N/A</v>
      </c>
      <c r="AA135" s="434" t="n">
        <f aca="false">'1_Forecast Tool'!AB108</f>
        <v>0</v>
      </c>
      <c r="AB135" s="283" t="e">
        <f aca="false">'1_Forecast Tool'!AC108</f>
        <v>#N/A</v>
      </c>
      <c r="AC135" s="434" t="n">
        <f aca="false">'1_Forecast Tool'!AD108</f>
        <v>0</v>
      </c>
      <c r="AD135" s="281" t="e">
        <f aca="false">'1_Forecast Tool'!AE108</f>
        <v>#N/A</v>
      </c>
      <c r="AE135" s="276" t="e">
        <f aca="false">'1_Forecast Tool'!AF108</f>
        <v>#N/A</v>
      </c>
      <c r="AF135" s="276" t="n">
        <f aca="false">'1_Forecast Tool'!AG108</f>
        <v>0</v>
      </c>
      <c r="AG135" s="271" t="n">
        <f aca="false">'1_Forecast Tool'!AH108</f>
        <v>0</v>
      </c>
      <c r="AH135" s="272" t="e">
        <f aca="false">'1_Forecast Tool'!AI108</f>
        <v>#N/A</v>
      </c>
      <c r="AI135" s="272" t="e">
        <f aca="false">'1_Forecast Tool'!AJ108</f>
        <v>#N/A</v>
      </c>
      <c r="AJ135" s="283" t="e">
        <f aca="false">'1_Forecast Tool'!AK108</f>
        <v>#N/A</v>
      </c>
    </row>
    <row r="136" customFormat="false" ht="17.25" hidden="false" customHeight="false" outlineLevel="0" collapsed="false">
      <c r="B136" s="390" t="e">
        <f aca="false">'1_Forecast Tool'!C109</f>
        <v>#N/A</v>
      </c>
      <c r="C136" s="391" t="e">
        <f aca="false">'1_Forecast Tool'!D109</f>
        <v>#N/A</v>
      </c>
      <c r="D136" s="392" t="e">
        <f aca="false">'1_Forecast Tool'!E109</f>
        <v>#N/A</v>
      </c>
      <c r="E136" s="393" t="n">
        <f aca="false">'1_Forecast Tool'!F109</f>
        <v>0</v>
      </c>
      <c r="F136" s="394" t="n">
        <f aca="false">'1_Forecast Tool'!G109</f>
        <v>0</v>
      </c>
      <c r="G136" s="394" t="n">
        <f aca="false">'1_Forecast Tool'!H109</f>
        <v>0</v>
      </c>
      <c r="H136" s="395" t="n">
        <f aca="false">'1_Forecast Tool'!I109</f>
        <v>0</v>
      </c>
      <c r="I136" s="396" t="n">
        <f aca="false">'1_Forecast Tool'!J109</f>
        <v>0</v>
      </c>
      <c r="J136" s="396" t="n">
        <f aca="false">'1_Forecast Tool'!K109</f>
        <v>0</v>
      </c>
      <c r="K136" s="396" t="n">
        <f aca="false">'1_Forecast Tool'!L109</f>
        <v>0</v>
      </c>
      <c r="L136" s="394" t="e">
        <f aca="false">'1_Forecast Tool'!M109</f>
        <v>#N/A</v>
      </c>
      <c r="M136" s="241" t="n">
        <f aca="false">'1_Forecast Tool'!N109</f>
        <v>0</v>
      </c>
      <c r="N136" s="238" t="n">
        <f aca="false">'1_Forecast Tool'!O109</f>
        <v>0</v>
      </c>
      <c r="O136" s="241" t="e">
        <f aca="false">'1_Forecast Tool'!P109</f>
        <v>#N/A</v>
      </c>
      <c r="P136" s="435" t="n">
        <f aca="false">'1_Forecast Tool'!Q109</f>
        <v>0</v>
      </c>
      <c r="Q136" s="427" t="n">
        <f aca="false">'1_Forecast Tool'!R109</f>
        <v>0</v>
      </c>
      <c r="R136" s="245" t="e">
        <f aca="false">'1_Forecast Tool'!S109</f>
        <v>#N/A</v>
      </c>
      <c r="S136" s="238" t="n">
        <f aca="false">'1_Forecast Tool'!T109</f>
        <v>0</v>
      </c>
      <c r="T136" s="238" t="n">
        <f aca="false">'1_Forecast Tool'!U109</f>
        <v>0</v>
      </c>
      <c r="U136" s="239" t="e">
        <f aca="false">'1_Forecast Tool'!V109</f>
        <v>#N/A</v>
      </c>
      <c r="V136" s="240" t="e">
        <f aca="false">'1_Forecast Tool'!W109</f>
        <v>#N/A</v>
      </c>
      <c r="W136" s="238" t="n">
        <f aca="false">'1_Forecast Tool'!X109</f>
        <v>0</v>
      </c>
      <c r="X136" s="238" t="n">
        <f aca="false">'1_Forecast Tool'!Y109</f>
        <v>0</v>
      </c>
      <c r="Y136" s="239" t="e">
        <f aca="false">'1_Forecast Tool'!Z109</f>
        <v>#N/A</v>
      </c>
      <c r="Z136" s="240" t="e">
        <f aca="false">'1_Forecast Tool'!AA109</f>
        <v>#N/A</v>
      </c>
      <c r="AA136" s="428" t="n">
        <f aca="false">'1_Forecast Tool'!AB109</f>
        <v>0</v>
      </c>
      <c r="AB136" s="246" t="e">
        <f aca="false">'1_Forecast Tool'!AC109</f>
        <v>#N/A</v>
      </c>
      <c r="AC136" s="428" t="n">
        <f aca="false">'1_Forecast Tool'!AD109</f>
        <v>0</v>
      </c>
      <c r="AD136" s="243" t="e">
        <f aca="false">'1_Forecast Tool'!AE109</f>
        <v>#N/A</v>
      </c>
      <c r="AE136" s="245" t="e">
        <f aca="false">'1_Forecast Tool'!AF109</f>
        <v>#N/A</v>
      </c>
      <c r="AF136" s="245" t="n">
        <f aca="false">'1_Forecast Tool'!AG109</f>
        <v>0</v>
      </c>
      <c r="AG136" s="257" t="n">
        <f aca="false">'1_Forecast Tool'!AH109</f>
        <v>0</v>
      </c>
      <c r="AH136" s="256" t="e">
        <f aca="false">'1_Forecast Tool'!AI109</f>
        <v>#N/A</v>
      </c>
      <c r="AI136" s="256" t="e">
        <f aca="false">'1_Forecast Tool'!AJ109</f>
        <v>#N/A</v>
      </c>
      <c r="AJ136" s="262" t="e">
        <f aca="false">'1_Forecast Tool'!AK109</f>
        <v>#N/A</v>
      </c>
    </row>
    <row r="137" customFormat="false" ht="17.25" hidden="false" customHeight="false" outlineLevel="0" collapsed="false">
      <c r="B137" s="405" t="e">
        <f aca="false">'1_Forecast Tool'!C110</f>
        <v>#N/A</v>
      </c>
      <c r="C137" s="406" t="e">
        <f aca="false">'1_Forecast Tool'!D110</f>
        <v>#N/A</v>
      </c>
      <c r="D137" s="407" t="e">
        <f aca="false">'1_Forecast Tool'!E110</f>
        <v>#N/A</v>
      </c>
      <c r="E137" s="408" t="n">
        <f aca="false">'1_Forecast Tool'!F110</f>
        <v>0</v>
      </c>
      <c r="F137" s="409" t="n">
        <f aca="false">'1_Forecast Tool'!G110</f>
        <v>0</v>
      </c>
      <c r="G137" s="409" t="n">
        <f aca="false">'1_Forecast Tool'!H110</f>
        <v>0</v>
      </c>
      <c r="H137" s="410" t="n">
        <f aca="false">'1_Forecast Tool'!I110</f>
        <v>0</v>
      </c>
      <c r="I137" s="411" t="n">
        <f aca="false">'1_Forecast Tool'!J110</f>
        <v>0</v>
      </c>
      <c r="J137" s="411" t="n">
        <f aca="false">'1_Forecast Tool'!K110</f>
        <v>0</v>
      </c>
      <c r="K137" s="411" t="n">
        <f aca="false">'1_Forecast Tool'!L110</f>
        <v>0</v>
      </c>
      <c r="L137" s="409" t="e">
        <f aca="false">'1_Forecast Tool'!M110</f>
        <v>#N/A</v>
      </c>
      <c r="M137" s="257" t="n">
        <f aca="false">'1_Forecast Tool'!N110</f>
        <v>0</v>
      </c>
      <c r="N137" s="254" t="n">
        <f aca="false">'1_Forecast Tool'!O110</f>
        <v>0</v>
      </c>
      <c r="O137" s="257" t="e">
        <f aca="false">'1_Forecast Tool'!P110</f>
        <v>#N/A</v>
      </c>
      <c r="P137" s="421" t="n">
        <f aca="false">'1_Forecast Tool'!Q110</f>
        <v>0</v>
      </c>
      <c r="Q137" s="421" t="n">
        <f aca="false">'1_Forecast Tool'!R110</f>
        <v>0</v>
      </c>
      <c r="R137" s="261" t="e">
        <f aca="false">'1_Forecast Tool'!S110</f>
        <v>#N/A</v>
      </c>
      <c r="S137" s="254" t="n">
        <f aca="false">'1_Forecast Tool'!T110</f>
        <v>0</v>
      </c>
      <c r="T137" s="254" t="n">
        <f aca="false">'1_Forecast Tool'!U110</f>
        <v>0</v>
      </c>
      <c r="U137" s="255" t="e">
        <f aca="false">'1_Forecast Tool'!V110</f>
        <v>#N/A</v>
      </c>
      <c r="V137" s="256" t="e">
        <f aca="false">'1_Forecast Tool'!W110</f>
        <v>#N/A</v>
      </c>
      <c r="W137" s="254" t="n">
        <f aca="false">'1_Forecast Tool'!X110</f>
        <v>0</v>
      </c>
      <c r="X137" s="254" t="n">
        <f aca="false">'1_Forecast Tool'!Y110</f>
        <v>0</v>
      </c>
      <c r="Y137" s="255" t="e">
        <f aca="false">'1_Forecast Tool'!Z110</f>
        <v>#N/A</v>
      </c>
      <c r="Z137" s="256" t="e">
        <f aca="false">'1_Forecast Tool'!AA110</f>
        <v>#N/A</v>
      </c>
      <c r="AA137" s="420" t="n">
        <f aca="false">'1_Forecast Tool'!AB110</f>
        <v>0</v>
      </c>
      <c r="AB137" s="262" t="e">
        <f aca="false">'1_Forecast Tool'!AC110</f>
        <v>#N/A</v>
      </c>
      <c r="AC137" s="420" t="n">
        <f aca="false">'1_Forecast Tool'!AD110</f>
        <v>0</v>
      </c>
      <c r="AD137" s="259" t="e">
        <f aca="false">'1_Forecast Tool'!AE110</f>
        <v>#N/A</v>
      </c>
      <c r="AE137" s="261" t="e">
        <f aca="false">'1_Forecast Tool'!AF110</f>
        <v>#N/A</v>
      </c>
      <c r="AF137" s="261" t="n">
        <f aca="false">'1_Forecast Tool'!AG110</f>
        <v>0</v>
      </c>
      <c r="AG137" s="257" t="n">
        <f aca="false">'1_Forecast Tool'!AH110</f>
        <v>0</v>
      </c>
      <c r="AH137" s="256" t="e">
        <f aca="false">'1_Forecast Tool'!AI110</f>
        <v>#N/A</v>
      </c>
      <c r="AI137" s="256" t="e">
        <f aca="false">'1_Forecast Tool'!AJ110</f>
        <v>#N/A</v>
      </c>
      <c r="AJ137" s="262" t="e">
        <f aca="false">'1_Forecast Tool'!AK110</f>
        <v>#N/A</v>
      </c>
    </row>
    <row r="138" customFormat="false" ht="17.25" hidden="false" customHeight="false" outlineLevel="0" collapsed="false">
      <c r="B138" s="405" t="e">
        <f aca="false">'1_Forecast Tool'!C111</f>
        <v>#N/A</v>
      </c>
      <c r="C138" s="406" t="e">
        <f aca="false">'1_Forecast Tool'!D111</f>
        <v>#N/A</v>
      </c>
      <c r="D138" s="407" t="e">
        <f aca="false">'1_Forecast Tool'!E111</f>
        <v>#N/A</v>
      </c>
      <c r="E138" s="408" t="n">
        <f aca="false">'1_Forecast Tool'!F111</f>
        <v>0</v>
      </c>
      <c r="F138" s="409" t="n">
        <f aca="false">'1_Forecast Tool'!G111</f>
        <v>0</v>
      </c>
      <c r="G138" s="409" t="n">
        <f aca="false">'1_Forecast Tool'!H111</f>
        <v>0</v>
      </c>
      <c r="H138" s="410" t="n">
        <f aca="false">'1_Forecast Tool'!I111</f>
        <v>0</v>
      </c>
      <c r="I138" s="411" t="n">
        <f aca="false">'1_Forecast Tool'!J111</f>
        <v>0</v>
      </c>
      <c r="J138" s="411" t="n">
        <f aca="false">'1_Forecast Tool'!K111</f>
        <v>0</v>
      </c>
      <c r="K138" s="411" t="n">
        <f aca="false">'1_Forecast Tool'!L111</f>
        <v>0</v>
      </c>
      <c r="L138" s="409" t="e">
        <f aca="false">'1_Forecast Tool'!M111</f>
        <v>#N/A</v>
      </c>
      <c r="M138" s="257" t="n">
        <f aca="false">'1_Forecast Tool'!N111</f>
        <v>0</v>
      </c>
      <c r="N138" s="254" t="n">
        <f aca="false">'1_Forecast Tool'!O111</f>
        <v>0</v>
      </c>
      <c r="O138" s="257" t="e">
        <f aca="false">'1_Forecast Tool'!P111</f>
        <v>#N/A</v>
      </c>
      <c r="P138" s="421" t="n">
        <f aca="false">'1_Forecast Tool'!Q111</f>
        <v>0</v>
      </c>
      <c r="Q138" s="421" t="n">
        <f aca="false">'1_Forecast Tool'!R111</f>
        <v>0</v>
      </c>
      <c r="R138" s="261" t="e">
        <f aca="false">'1_Forecast Tool'!S111</f>
        <v>#N/A</v>
      </c>
      <c r="S138" s="254" t="n">
        <f aca="false">'1_Forecast Tool'!T111</f>
        <v>0</v>
      </c>
      <c r="T138" s="254" t="n">
        <f aca="false">'1_Forecast Tool'!U111</f>
        <v>0</v>
      </c>
      <c r="U138" s="255" t="e">
        <f aca="false">'1_Forecast Tool'!V111</f>
        <v>#N/A</v>
      </c>
      <c r="V138" s="256" t="e">
        <f aca="false">'1_Forecast Tool'!W111</f>
        <v>#N/A</v>
      </c>
      <c r="W138" s="254" t="n">
        <f aca="false">'1_Forecast Tool'!X111</f>
        <v>0</v>
      </c>
      <c r="X138" s="254" t="n">
        <f aca="false">'1_Forecast Tool'!Y111</f>
        <v>0</v>
      </c>
      <c r="Y138" s="255" t="e">
        <f aca="false">'1_Forecast Tool'!Z111</f>
        <v>#N/A</v>
      </c>
      <c r="Z138" s="256" t="e">
        <f aca="false">'1_Forecast Tool'!AA111</f>
        <v>#N/A</v>
      </c>
      <c r="AA138" s="420" t="n">
        <f aca="false">'1_Forecast Tool'!AB111</f>
        <v>0</v>
      </c>
      <c r="AB138" s="262" t="e">
        <f aca="false">'1_Forecast Tool'!AC111</f>
        <v>#N/A</v>
      </c>
      <c r="AC138" s="420" t="n">
        <f aca="false">'1_Forecast Tool'!AD111</f>
        <v>0</v>
      </c>
      <c r="AD138" s="259" t="e">
        <f aca="false">'1_Forecast Tool'!AE111</f>
        <v>#N/A</v>
      </c>
      <c r="AE138" s="261" t="e">
        <f aca="false">'1_Forecast Tool'!AF111</f>
        <v>#N/A</v>
      </c>
      <c r="AF138" s="261" t="n">
        <f aca="false">'1_Forecast Tool'!AG111</f>
        <v>0</v>
      </c>
      <c r="AG138" s="257" t="n">
        <f aca="false">'1_Forecast Tool'!AH111</f>
        <v>0</v>
      </c>
      <c r="AH138" s="256" t="e">
        <f aca="false">'1_Forecast Tool'!AI111</f>
        <v>#N/A</v>
      </c>
      <c r="AI138" s="256" t="e">
        <f aca="false">'1_Forecast Tool'!AJ111</f>
        <v>#N/A</v>
      </c>
      <c r="AJ138" s="262" t="e">
        <f aca="false">'1_Forecast Tool'!AK111</f>
        <v>#N/A</v>
      </c>
    </row>
    <row r="139" customFormat="false" ht="17.25" hidden="false" customHeight="false" outlineLevel="0" collapsed="false">
      <c r="B139" s="405" t="e">
        <f aca="false">'1_Forecast Tool'!C112</f>
        <v>#N/A</v>
      </c>
      <c r="C139" s="406" t="e">
        <f aca="false">'1_Forecast Tool'!D112</f>
        <v>#N/A</v>
      </c>
      <c r="D139" s="407" t="e">
        <f aca="false">'1_Forecast Tool'!E112</f>
        <v>#N/A</v>
      </c>
      <c r="E139" s="408" t="n">
        <f aca="false">'1_Forecast Tool'!F112</f>
        <v>0</v>
      </c>
      <c r="F139" s="409" t="n">
        <f aca="false">'1_Forecast Tool'!G112</f>
        <v>0</v>
      </c>
      <c r="G139" s="409" t="n">
        <f aca="false">'1_Forecast Tool'!H112</f>
        <v>0</v>
      </c>
      <c r="H139" s="410" t="n">
        <f aca="false">'1_Forecast Tool'!I112</f>
        <v>0</v>
      </c>
      <c r="I139" s="411" t="n">
        <f aca="false">'1_Forecast Tool'!J112</f>
        <v>0</v>
      </c>
      <c r="J139" s="411" t="n">
        <f aca="false">'1_Forecast Tool'!K112</f>
        <v>0</v>
      </c>
      <c r="K139" s="411" t="n">
        <f aca="false">'1_Forecast Tool'!L112</f>
        <v>0</v>
      </c>
      <c r="L139" s="409" t="e">
        <f aca="false">'1_Forecast Tool'!M112</f>
        <v>#N/A</v>
      </c>
      <c r="M139" s="257" t="n">
        <f aca="false">'1_Forecast Tool'!N112</f>
        <v>0</v>
      </c>
      <c r="N139" s="254" t="n">
        <f aca="false">'1_Forecast Tool'!O112</f>
        <v>0</v>
      </c>
      <c r="O139" s="257" t="e">
        <f aca="false">'1_Forecast Tool'!P112</f>
        <v>#N/A</v>
      </c>
      <c r="P139" s="421" t="n">
        <f aca="false">'1_Forecast Tool'!Q112</f>
        <v>0</v>
      </c>
      <c r="Q139" s="421" t="n">
        <f aca="false">'1_Forecast Tool'!R112</f>
        <v>0</v>
      </c>
      <c r="R139" s="261" t="e">
        <f aca="false">'1_Forecast Tool'!S112</f>
        <v>#N/A</v>
      </c>
      <c r="S139" s="254" t="n">
        <f aca="false">'1_Forecast Tool'!T112</f>
        <v>0</v>
      </c>
      <c r="T139" s="254" t="n">
        <f aca="false">'1_Forecast Tool'!U112</f>
        <v>0</v>
      </c>
      <c r="U139" s="255" t="e">
        <f aca="false">'1_Forecast Tool'!V112</f>
        <v>#N/A</v>
      </c>
      <c r="V139" s="256" t="e">
        <f aca="false">'1_Forecast Tool'!W112</f>
        <v>#N/A</v>
      </c>
      <c r="W139" s="254" t="n">
        <f aca="false">'1_Forecast Tool'!X112</f>
        <v>0</v>
      </c>
      <c r="X139" s="254" t="n">
        <f aca="false">'1_Forecast Tool'!Y112</f>
        <v>0</v>
      </c>
      <c r="Y139" s="255" t="e">
        <f aca="false">'1_Forecast Tool'!Z112</f>
        <v>#N/A</v>
      </c>
      <c r="Z139" s="256" t="e">
        <f aca="false">'1_Forecast Tool'!AA112</f>
        <v>#N/A</v>
      </c>
      <c r="AA139" s="420" t="n">
        <f aca="false">'1_Forecast Tool'!AB112</f>
        <v>0</v>
      </c>
      <c r="AB139" s="262" t="e">
        <f aca="false">'1_Forecast Tool'!AC112</f>
        <v>#N/A</v>
      </c>
      <c r="AC139" s="420" t="n">
        <f aca="false">'1_Forecast Tool'!AD112</f>
        <v>0</v>
      </c>
      <c r="AD139" s="259" t="e">
        <f aca="false">'1_Forecast Tool'!AE112</f>
        <v>#N/A</v>
      </c>
      <c r="AE139" s="261" t="e">
        <f aca="false">'1_Forecast Tool'!AF112</f>
        <v>#N/A</v>
      </c>
      <c r="AF139" s="261" t="n">
        <f aca="false">'1_Forecast Tool'!AG112</f>
        <v>0</v>
      </c>
      <c r="AG139" s="257" t="n">
        <f aca="false">'1_Forecast Tool'!AH112</f>
        <v>0</v>
      </c>
      <c r="AH139" s="256" t="e">
        <f aca="false">'1_Forecast Tool'!AI112</f>
        <v>#N/A</v>
      </c>
      <c r="AI139" s="256" t="e">
        <f aca="false">'1_Forecast Tool'!AJ112</f>
        <v>#N/A</v>
      </c>
      <c r="AJ139" s="262" t="e">
        <f aca="false">'1_Forecast Tool'!AK112</f>
        <v>#N/A</v>
      </c>
    </row>
    <row r="140" customFormat="false" ht="17.25" hidden="false" customHeight="false" outlineLevel="0" collapsed="false">
      <c r="B140" s="405" t="e">
        <f aca="false">'1_Forecast Tool'!C113</f>
        <v>#N/A</v>
      </c>
      <c r="C140" s="406" t="e">
        <f aca="false">'1_Forecast Tool'!D113</f>
        <v>#N/A</v>
      </c>
      <c r="D140" s="407" t="e">
        <f aca="false">'1_Forecast Tool'!E113</f>
        <v>#N/A</v>
      </c>
      <c r="E140" s="408" t="n">
        <f aca="false">'1_Forecast Tool'!F113</f>
        <v>0</v>
      </c>
      <c r="F140" s="409" t="n">
        <f aca="false">'1_Forecast Tool'!G113</f>
        <v>0</v>
      </c>
      <c r="G140" s="409" t="n">
        <f aca="false">'1_Forecast Tool'!H113</f>
        <v>0</v>
      </c>
      <c r="H140" s="410" t="n">
        <f aca="false">'1_Forecast Tool'!I113</f>
        <v>0</v>
      </c>
      <c r="I140" s="411" t="n">
        <f aca="false">'1_Forecast Tool'!J113</f>
        <v>0</v>
      </c>
      <c r="J140" s="411" t="n">
        <f aca="false">'1_Forecast Tool'!K113</f>
        <v>0</v>
      </c>
      <c r="K140" s="411" t="n">
        <f aca="false">'1_Forecast Tool'!L113</f>
        <v>0</v>
      </c>
      <c r="L140" s="409" t="e">
        <f aca="false">'1_Forecast Tool'!M113</f>
        <v>#N/A</v>
      </c>
      <c r="M140" s="257" t="n">
        <f aca="false">'1_Forecast Tool'!N113</f>
        <v>0</v>
      </c>
      <c r="N140" s="254" t="n">
        <f aca="false">'1_Forecast Tool'!O113</f>
        <v>0</v>
      </c>
      <c r="O140" s="257" t="e">
        <f aca="false">'1_Forecast Tool'!P113</f>
        <v>#N/A</v>
      </c>
      <c r="P140" s="421" t="n">
        <f aca="false">'1_Forecast Tool'!Q113</f>
        <v>0</v>
      </c>
      <c r="Q140" s="421" t="n">
        <f aca="false">'1_Forecast Tool'!R113</f>
        <v>0</v>
      </c>
      <c r="R140" s="261" t="e">
        <f aca="false">'1_Forecast Tool'!S113</f>
        <v>#N/A</v>
      </c>
      <c r="S140" s="254" t="n">
        <f aca="false">'1_Forecast Tool'!T113</f>
        <v>0</v>
      </c>
      <c r="T140" s="254" t="n">
        <f aca="false">'1_Forecast Tool'!U113</f>
        <v>0</v>
      </c>
      <c r="U140" s="255" t="e">
        <f aca="false">'1_Forecast Tool'!V113</f>
        <v>#N/A</v>
      </c>
      <c r="V140" s="256" t="e">
        <f aca="false">'1_Forecast Tool'!W113</f>
        <v>#N/A</v>
      </c>
      <c r="W140" s="254" t="n">
        <f aca="false">'1_Forecast Tool'!X113</f>
        <v>0</v>
      </c>
      <c r="X140" s="254" t="n">
        <f aca="false">'1_Forecast Tool'!Y113</f>
        <v>0</v>
      </c>
      <c r="Y140" s="255" t="e">
        <f aca="false">'1_Forecast Tool'!Z113</f>
        <v>#N/A</v>
      </c>
      <c r="Z140" s="256" t="e">
        <f aca="false">'1_Forecast Tool'!AA113</f>
        <v>#N/A</v>
      </c>
      <c r="AA140" s="420" t="n">
        <f aca="false">'1_Forecast Tool'!AB113</f>
        <v>0</v>
      </c>
      <c r="AB140" s="262" t="e">
        <f aca="false">'1_Forecast Tool'!AC113</f>
        <v>#N/A</v>
      </c>
      <c r="AC140" s="420" t="n">
        <f aca="false">'1_Forecast Tool'!AD113</f>
        <v>0</v>
      </c>
      <c r="AD140" s="259" t="e">
        <f aca="false">'1_Forecast Tool'!AE113</f>
        <v>#N/A</v>
      </c>
      <c r="AE140" s="261" t="e">
        <f aca="false">'1_Forecast Tool'!AF113</f>
        <v>#N/A</v>
      </c>
      <c r="AF140" s="261" t="n">
        <f aca="false">'1_Forecast Tool'!AG113</f>
        <v>0</v>
      </c>
      <c r="AG140" s="257" t="n">
        <f aca="false">'1_Forecast Tool'!AH113</f>
        <v>0</v>
      </c>
      <c r="AH140" s="256" t="e">
        <f aca="false">'1_Forecast Tool'!AI113</f>
        <v>#N/A</v>
      </c>
      <c r="AI140" s="256" t="e">
        <f aca="false">'1_Forecast Tool'!AJ113</f>
        <v>#N/A</v>
      </c>
      <c r="AJ140" s="262" t="e">
        <f aca="false">'1_Forecast Tool'!AK113</f>
        <v>#N/A</v>
      </c>
    </row>
    <row r="141" customFormat="false" ht="17.25" hidden="false" customHeight="false" outlineLevel="0" collapsed="false">
      <c r="B141" s="405" t="e">
        <f aca="false">'1_Forecast Tool'!C114</f>
        <v>#N/A</v>
      </c>
      <c r="C141" s="406" t="e">
        <f aca="false">'1_Forecast Tool'!D114</f>
        <v>#N/A</v>
      </c>
      <c r="D141" s="407" t="e">
        <f aca="false">'1_Forecast Tool'!E114</f>
        <v>#N/A</v>
      </c>
      <c r="E141" s="408" t="n">
        <f aca="false">'1_Forecast Tool'!F114</f>
        <v>0</v>
      </c>
      <c r="F141" s="409" t="n">
        <f aca="false">'1_Forecast Tool'!G114</f>
        <v>0</v>
      </c>
      <c r="G141" s="409" t="n">
        <f aca="false">'1_Forecast Tool'!H114</f>
        <v>0</v>
      </c>
      <c r="H141" s="410" t="n">
        <f aca="false">'1_Forecast Tool'!I114</f>
        <v>0</v>
      </c>
      <c r="I141" s="411" t="n">
        <f aca="false">'1_Forecast Tool'!J114</f>
        <v>0</v>
      </c>
      <c r="J141" s="411" t="n">
        <f aca="false">'1_Forecast Tool'!K114</f>
        <v>0</v>
      </c>
      <c r="K141" s="411" t="n">
        <f aca="false">'1_Forecast Tool'!L114</f>
        <v>0</v>
      </c>
      <c r="L141" s="409" t="e">
        <f aca="false">'1_Forecast Tool'!M114</f>
        <v>#N/A</v>
      </c>
      <c r="M141" s="412" t="n">
        <f aca="false">'1_Forecast Tool'!N114</f>
        <v>0</v>
      </c>
      <c r="N141" s="413" t="n">
        <f aca="false">'1_Forecast Tool'!O114</f>
        <v>0</v>
      </c>
      <c r="O141" s="412" t="e">
        <f aca="false">'1_Forecast Tool'!P114</f>
        <v>#N/A</v>
      </c>
      <c r="P141" s="414" t="n">
        <f aca="false">'1_Forecast Tool'!Q114</f>
        <v>0</v>
      </c>
      <c r="Q141" s="414" t="n">
        <f aca="false">'1_Forecast Tool'!R114</f>
        <v>0</v>
      </c>
      <c r="R141" s="261" t="e">
        <f aca="false">'1_Forecast Tool'!S114</f>
        <v>#N/A</v>
      </c>
      <c r="S141" s="254" t="n">
        <f aca="false">'1_Forecast Tool'!T114</f>
        <v>0</v>
      </c>
      <c r="T141" s="254" t="n">
        <f aca="false">'1_Forecast Tool'!U114</f>
        <v>0</v>
      </c>
      <c r="U141" s="255" t="e">
        <f aca="false">'1_Forecast Tool'!V114</f>
        <v>#N/A</v>
      </c>
      <c r="V141" s="256" t="e">
        <f aca="false">'1_Forecast Tool'!W114</f>
        <v>#N/A</v>
      </c>
      <c r="W141" s="254" t="n">
        <f aca="false">'1_Forecast Tool'!X114</f>
        <v>0</v>
      </c>
      <c r="X141" s="254" t="n">
        <f aca="false">'1_Forecast Tool'!Y114</f>
        <v>0</v>
      </c>
      <c r="Y141" s="255" t="e">
        <f aca="false">'1_Forecast Tool'!Z114</f>
        <v>#N/A</v>
      </c>
      <c r="Z141" s="256" t="e">
        <f aca="false">'1_Forecast Tool'!AA114</f>
        <v>#N/A</v>
      </c>
      <c r="AA141" s="420" t="n">
        <f aca="false">'1_Forecast Tool'!AB114</f>
        <v>0</v>
      </c>
      <c r="AB141" s="262" t="e">
        <f aca="false">'1_Forecast Tool'!AC114</f>
        <v>#N/A</v>
      </c>
      <c r="AC141" s="420" t="n">
        <f aca="false">'1_Forecast Tool'!AD114</f>
        <v>0</v>
      </c>
      <c r="AD141" s="259" t="e">
        <f aca="false">'1_Forecast Tool'!AE114</f>
        <v>#N/A</v>
      </c>
      <c r="AE141" s="261" t="e">
        <f aca="false">'1_Forecast Tool'!AF114</f>
        <v>#N/A</v>
      </c>
      <c r="AF141" s="261" t="n">
        <f aca="false">'1_Forecast Tool'!AG114</f>
        <v>0</v>
      </c>
      <c r="AG141" s="257" t="n">
        <f aca="false">'1_Forecast Tool'!AH114</f>
        <v>0</v>
      </c>
      <c r="AH141" s="256" t="e">
        <f aca="false">'1_Forecast Tool'!AI114</f>
        <v>#N/A</v>
      </c>
      <c r="AI141" s="256" t="e">
        <f aca="false">'1_Forecast Tool'!AJ114</f>
        <v>#N/A</v>
      </c>
      <c r="AJ141" s="262" t="e">
        <f aca="false">'1_Forecast Tool'!AK114</f>
        <v>#N/A</v>
      </c>
    </row>
    <row r="142" customFormat="false" ht="17.25" hidden="false" customHeight="false" outlineLevel="0" collapsed="false">
      <c r="B142" s="405" t="e">
        <f aca="false">'1_Forecast Tool'!C115</f>
        <v>#N/A</v>
      </c>
      <c r="C142" s="406" t="e">
        <f aca="false">'1_Forecast Tool'!D115</f>
        <v>#N/A</v>
      </c>
      <c r="D142" s="407" t="e">
        <f aca="false">'1_Forecast Tool'!E115</f>
        <v>#N/A</v>
      </c>
      <c r="E142" s="408" t="n">
        <f aca="false">'1_Forecast Tool'!F115</f>
        <v>0</v>
      </c>
      <c r="F142" s="409" t="n">
        <f aca="false">'1_Forecast Tool'!G115</f>
        <v>0</v>
      </c>
      <c r="G142" s="409" t="n">
        <f aca="false">'1_Forecast Tool'!H115</f>
        <v>0</v>
      </c>
      <c r="H142" s="410" t="n">
        <f aca="false">'1_Forecast Tool'!I115</f>
        <v>0</v>
      </c>
      <c r="I142" s="411" t="n">
        <f aca="false">'1_Forecast Tool'!J115</f>
        <v>0</v>
      </c>
      <c r="J142" s="411" t="n">
        <f aca="false">'1_Forecast Tool'!K115</f>
        <v>0</v>
      </c>
      <c r="K142" s="411" t="n">
        <f aca="false">'1_Forecast Tool'!L115</f>
        <v>0</v>
      </c>
      <c r="L142" s="409" t="e">
        <f aca="false">'1_Forecast Tool'!M115</f>
        <v>#N/A</v>
      </c>
      <c r="M142" s="412" t="n">
        <f aca="false">'1_Forecast Tool'!N115</f>
        <v>0</v>
      </c>
      <c r="N142" s="413" t="n">
        <f aca="false">'1_Forecast Tool'!O115</f>
        <v>0</v>
      </c>
      <c r="O142" s="257" t="e">
        <f aca="false">'1_Forecast Tool'!P115</f>
        <v>#N/A</v>
      </c>
      <c r="P142" s="421" t="n">
        <f aca="false">'1_Forecast Tool'!Q115</f>
        <v>0</v>
      </c>
      <c r="Q142" s="421" t="n">
        <f aca="false">'1_Forecast Tool'!R115</f>
        <v>0</v>
      </c>
      <c r="R142" s="436" t="e">
        <f aca="false">'1_Forecast Tool'!S115</f>
        <v>#N/A</v>
      </c>
      <c r="S142" s="254" t="n">
        <f aca="false">'1_Forecast Tool'!T115</f>
        <v>0</v>
      </c>
      <c r="T142" s="254" t="n">
        <f aca="false">'1_Forecast Tool'!U115</f>
        <v>0</v>
      </c>
      <c r="U142" s="255" t="e">
        <f aca="false">'1_Forecast Tool'!V115</f>
        <v>#N/A</v>
      </c>
      <c r="V142" s="256" t="e">
        <f aca="false">'1_Forecast Tool'!W115</f>
        <v>#N/A</v>
      </c>
      <c r="W142" s="254" t="n">
        <f aca="false">'1_Forecast Tool'!X115</f>
        <v>0</v>
      </c>
      <c r="X142" s="254" t="n">
        <f aca="false">'1_Forecast Tool'!Y115</f>
        <v>0</v>
      </c>
      <c r="Y142" s="255" t="e">
        <f aca="false">'1_Forecast Tool'!Z115</f>
        <v>#N/A</v>
      </c>
      <c r="Z142" s="256" t="e">
        <f aca="false">'1_Forecast Tool'!AA115</f>
        <v>#N/A</v>
      </c>
      <c r="AA142" s="420" t="n">
        <f aca="false">'1_Forecast Tool'!AB115</f>
        <v>0</v>
      </c>
      <c r="AB142" s="262" t="e">
        <f aca="false">'1_Forecast Tool'!AC115</f>
        <v>#N/A</v>
      </c>
      <c r="AC142" s="420" t="n">
        <f aca="false">'1_Forecast Tool'!AD115</f>
        <v>0</v>
      </c>
      <c r="AD142" s="259" t="e">
        <f aca="false">'1_Forecast Tool'!AE115</f>
        <v>#N/A</v>
      </c>
      <c r="AE142" s="436" t="e">
        <f aca="false">'1_Forecast Tool'!AF115</f>
        <v>#N/A</v>
      </c>
      <c r="AF142" s="436" t="n">
        <f aca="false">'1_Forecast Tool'!AG115</f>
        <v>0</v>
      </c>
      <c r="AG142" s="257" t="n">
        <f aca="false">'1_Forecast Tool'!AH115</f>
        <v>0</v>
      </c>
      <c r="AH142" s="256" t="e">
        <f aca="false">'1_Forecast Tool'!AI115</f>
        <v>#N/A</v>
      </c>
      <c r="AI142" s="256" t="e">
        <f aca="false">'1_Forecast Tool'!AJ115</f>
        <v>#N/A</v>
      </c>
      <c r="AJ142" s="262" t="e">
        <f aca="false">'1_Forecast Tool'!AK115</f>
        <v>#N/A</v>
      </c>
    </row>
    <row r="143" customFormat="false" ht="17.25" hidden="false" customHeight="false" outlineLevel="0" collapsed="false">
      <c r="B143" s="405" t="e">
        <f aca="false">'1_Forecast Tool'!C116</f>
        <v>#N/A</v>
      </c>
      <c r="C143" s="406" t="e">
        <f aca="false">'1_Forecast Tool'!D116</f>
        <v>#N/A</v>
      </c>
      <c r="D143" s="407" t="e">
        <f aca="false">'1_Forecast Tool'!E116</f>
        <v>#N/A</v>
      </c>
      <c r="E143" s="408" t="n">
        <f aca="false">'1_Forecast Tool'!F116</f>
        <v>0</v>
      </c>
      <c r="F143" s="409" t="n">
        <f aca="false">'1_Forecast Tool'!G116</f>
        <v>0</v>
      </c>
      <c r="G143" s="409" t="n">
        <f aca="false">'1_Forecast Tool'!H116</f>
        <v>0</v>
      </c>
      <c r="H143" s="410" t="n">
        <f aca="false">'1_Forecast Tool'!I116</f>
        <v>0</v>
      </c>
      <c r="I143" s="411" t="n">
        <f aca="false">'1_Forecast Tool'!J116</f>
        <v>0</v>
      </c>
      <c r="J143" s="411" t="n">
        <f aca="false">'1_Forecast Tool'!K116</f>
        <v>0</v>
      </c>
      <c r="K143" s="411" t="n">
        <f aca="false">'1_Forecast Tool'!L116</f>
        <v>0</v>
      </c>
      <c r="L143" s="409" t="e">
        <f aca="false">'1_Forecast Tool'!M116</f>
        <v>#N/A</v>
      </c>
      <c r="M143" s="412" t="n">
        <f aca="false">'1_Forecast Tool'!N116</f>
        <v>0</v>
      </c>
      <c r="N143" s="413" t="n">
        <f aca="false">'1_Forecast Tool'!O116</f>
        <v>0</v>
      </c>
      <c r="O143" s="412" t="e">
        <f aca="false">'1_Forecast Tool'!P116</f>
        <v>#N/A</v>
      </c>
      <c r="P143" s="414" t="n">
        <f aca="false">'1_Forecast Tool'!Q116</f>
        <v>0</v>
      </c>
      <c r="Q143" s="414" t="n">
        <f aca="false">'1_Forecast Tool'!R116</f>
        <v>0</v>
      </c>
      <c r="R143" s="261" t="e">
        <f aca="false">'1_Forecast Tool'!S116</f>
        <v>#N/A</v>
      </c>
      <c r="S143" s="254" t="n">
        <f aca="false">'1_Forecast Tool'!T116</f>
        <v>0</v>
      </c>
      <c r="T143" s="254" t="n">
        <f aca="false">'1_Forecast Tool'!U116</f>
        <v>0</v>
      </c>
      <c r="U143" s="255" t="e">
        <f aca="false">'1_Forecast Tool'!V116</f>
        <v>#N/A</v>
      </c>
      <c r="V143" s="256" t="e">
        <f aca="false">'1_Forecast Tool'!W116</f>
        <v>#N/A</v>
      </c>
      <c r="W143" s="254" t="n">
        <f aca="false">'1_Forecast Tool'!X116</f>
        <v>0</v>
      </c>
      <c r="X143" s="254" t="n">
        <f aca="false">'1_Forecast Tool'!Y116</f>
        <v>0</v>
      </c>
      <c r="Y143" s="255" t="e">
        <f aca="false">'1_Forecast Tool'!Z116</f>
        <v>#N/A</v>
      </c>
      <c r="Z143" s="256" t="e">
        <f aca="false">'1_Forecast Tool'!AA116</f>
        <v>#N/A</v>
      </c>
      <c r="AA143" s="420" t="n">
        <f aca="false">'1_Forecast Tool'!AB116</f>
        <v>0</v>
      </c>
      <c r="AB143" s="262" t="e">
        <f aca="false">'1_Forecast Tool'!AC116</f>
        <v>#N/A</v>
      </c>
      <c r="AC143" s="420" t="n">
        <f aca="false">'1_Forecast Tool'!AD116</f>
        <v>0</v>
      </c>
      <c r="AD143" s="259" t="e">
        <f aca="false">'1_Forecast Tool'!AE116</f>
        <v>#N/A</v>
      </c>
      <c r="AE143" s="261" t="e">
        <f aca="false">'1_Forecast Tool'!AF116</f>
        <v>#N/A</v>
      </c>
      <c r="AF143" s="261" t="n">
        <f aca="false">'1_Forecast Tool'!AG116</f>
        <v>0</v>
      </c>
      <c r="AG143" s="257" t="n">
        <f aca="false">'1_Forecast Tool'!AH116</f>
        <v>0</v>
      </c>
      <c r="AH143" s="256" t="e">
        <f aca="false">'1_Forecast Tool'!AI116</f>
        <v>#N/A</v>
      </c>
      <c r="AI143" s="256" t="e">
        <f aca="false">'1_Forecast Tool'!AJ116</f>
        <v>#N/A</v>
      </c>
      <c r="AJ143" s="262" t="e">
        <f aca="false">'1_Forecast Tool'!AK116</f>
        <v>#N/A</v>
      </c>
    </row>
    <row r="144" customFormat="false" ht="17.25" hidden="false" customHeight="false" outlineLevel="0" collapsed="false">
      <c r="B144" s="405" t="e">
        <f aca="false">'1_Forecast Tool'!C117</f>
        <v>#N/A</v>
      </c>
      <c r="C144" s="406" t="e">
        <f aca="false">'1_Forecast Tool'!D117</f>
        <v>#N/A</v>
      </c>
      <c r="D144" s="407" t="e">
        <f aca="false">'1_Forecast Tool'!E117</f>
        <v>#N/A</v>
      </c>
      <c r="E144" s="408" t="n">
        <f aca="false">'1_Forecast Tool'!F117</f>
        <v>0</v>
      </c>
      <c r="F144" s="409" t="n">
        <f aca="false">'1_Forecast Tool'!G117</f>
        <v>0</v>
      </c>
      <c r="G144" s="409" t="n">
        <f aca="false">'1_Forecast Tool'!H117</f>
        <v>0</v>
      </c>
      <c r="H144" s="410" t="n">
        <f aca="false">'1_Forecast Tool'!I117</f>
        <v>0</v>
      </c>
      <c r="I144" s="411" t="n">
        <f aca="false">'1_Forecast Tool'!J117</f>
        <v>0</v>
      </c>
      <c r="J144" s="411" t="n">
        <f aca="false">'1_Forecast Tool'!K117</f>
        <v>0</v>
      </c>
      <c r="K144" s="411" t="n">
        <f aca="false">'1_Forecast Tool'!L117</f>
        <v>0</v>
      </c>
      <c r="L144" s="409" t="e">
        <f aca="false">'1_Forecast Tool'!M117</f>
        <v>#N/A</v>
      </c>
      <c r="M144" s="412" t="n">
        <f aca="false">'1_Forecast Tool'!N117</f>
        <v>0</v>
      </c>
      <c r="N144" s="413" t="n">
        <f aca="false">'1_Forecast Tool'!O117</f>
        <v>0</v>
      </c>
      <c r="O144" s="412" t="e">
        <f aca="false">'1_Forecast Tool'!P117</f>
        <v>#N/A</v>
      </c>
      <c r="P144" s="414" t="n">
        <f aca="false">'1_Forecast Tool'!Q117</f>
        <v>0</v>
      </c>
      <c r="Q144" s="414" t="n">
        <f aca="false">'1_Forecast Tool'!R117</f>
        <v>0</v>
      </c>
      <c r="R144" s="261" t="e">
        <f aca="false">'1_Forecast Tool'!S117</f>
        <v>#N/A</v>
      </c>
      <c r="S144" s="254" t="n">
        <f aca="false">'1_Forecast Tool'!T117</f>
        <v>0</v>
      </c>
      <c r="T144" s="254" t="n">
        <f aca="false">'1_Forecast Tool'!U117</f>
        <v>0</v>
      </c>
      <c r="U144" s="255" t="e">
        <f aca="false">'1_Forecast Tool'!V117</f>
        <v>#N/A</v>
      </c>
      <c r="V144" s="256" t="e">
        <f aca="false">'1_Forecast Tool'!W117</f>
        <v>#N/A</v>
      </c>
      <c r="W144" s="254" t="n">
        <f aca="false">'1_Forecast Tool'!X117</f>
        <v>0</v>
      </c>
      <c r="X144" s="254" t="n">
        <f aca="false">'1_Forecast Tool'!Y117</f>
        <v>0</v>
      </c>
      <c r="Y144" s="255" t="e">
        <f aca="false">'1_Forecast Tool'!Z117</f>
        <v>#N/A</v>
      </c>
      <c r="Z144" s="256" t="e">
        <f aca="false">'1_Forecast Tool'!AA117</f>
        <v>#N/A</v>
      </c>
      <c r="AA144" s="420" t="n">
        <f aca="false">'1_Forecast Tool'!AB117</f>
        <v>0</v>
      </c>
      <c r="AB144" s="262" t="e">
        <f aca="false">'1_Forecast Tool'!AC117</f>
        <v>#N/A</v>
      </c>
      <c r="AC144" s="420" t="n">
        <f aca="false">'1_Forecast Tool'!AD117</f>
        <v>0</v>
      </c>
      <c r="AD144" s="259" t="e">
        <f aca="false">'1_Forecast Tool'!AE117</f>
        <v>#N/A</v>
      </c>
      <c r="AE144" s="261" t="e">
        <f aca="false">'1_Forecast Tool'!AF117</f>
        <v>#N/A</v>
      </c>
      <c r="AF144" s="261" t="n">
        <f aca="false">'1_Forecast Tool'!AG117</f>
        <v>0</v>
      </c>
      <c r="AG144" s="257" t="n">
        <f aca="false">'1_Forecast Tool'!AH117</f>
        <v>0</v>
      </c>
      <c r="AH144" s="256" t="e">
        <f aca="false">'1_Forecast Tool'!AI117</f>
        <v>#N/A</v>
      </c>
      <c r="AI144" s="256" t="e">
        <f aca="false">'1_Forecast Tool'!AJ117</f>
        <v>#N/A</v>
      </c>
      <c r="AJ144" s="262" t="e">
        <f aca="false">'1_Forecast Tool'!AK117</f>
        <v>#N/A</v>
      </c>
    </row>
    <row r="145" customFormat="false" ht="17.25" hidden="false" customHeight="false" outlineLevel="0" collapsed="false">
      <c r="B145" s="405" t="e">
        <f aca="false">'1_Forecast Tool'!C118</f>
        <v>#N/A</v>
      </c>
      <c r="C145" s="406" t="e">
        <f aca="false">'1_Forecast Tool'!D118</f>
        <v>#N/A</v>
      </c>
      <c r="D145" s="407" t="e">
        <f aca="false">'1_Forecast Tool'!E118</f>
        <v>#N/A</v>
      </c>
      <c r="E145" s="408" t="n">
        <f aca="false">'1_Forecast Tool'!F118</f>
        <v>0</v>
      </c>
      <c r="F145" s="409" t="n">
        <f aca="false">'1_Forecast Tool'!G118</f>
        <v>0</v>
      </c>
      <c r="G145" s="409" t="n">
        <f aca="false">'1_Forecast Tool'!H118</f>
        <v>0</v>
      </c>
      <c r="H145" s="410" t="n">
        <f aca="false">'1_Forecast Tool'!I118</f>
        <v>0</v>
      </c>
      <c r="I145" s="411" t="n">
        <f aca="false">'1_Forecast Tool'!J118</f>
        <v>0</v>
      </c>
      <c r="J145" s="411" t="n">
        <f aca="false">'1_Forecast Tool'!K118</f>
        <v>0</v>
      </c>
      <c r="K145" s="411" t="n">
        <f aca="false">'1_Forecast Tool'!L118</f>
        <v>0</v>
      </c>
      <c r="L145" s="409" t="e">
        <f aca="false">'1_Forecast Tool'!M118</f>
        <v>#N/A</v>
      </c>
      <c r="M145" s="412" t="n">
        <f aca="false">'1_Forecast Tool'!N118</f>
        <v>0</v>
      </c>
      <c r="N145" s="413" t="n">
        <f aca="false">'1_Forecast Tool'!O118</f>
        <v>0</v>
      </c>
      <c r="O145" s="412" t="e">
        <f aca="false">'1_Forecast Tool'!P118</f>
        <v>#N/A</v>
      </c>
      <c r="P145" s="414" t="n">
        <f aca="false">'1_Forecast Tool'!Q118</f>
        <v>0</v>
      </c>
      <c r="Q145" s="414" t="n">
        <f aca="false">'1_Forecast Tool'!R118</f>
        <v>0</v>
      </c>
      <c r="R145" s="261" t="e">
        <f aca="false">'1_Forecast Tool'!S118</f>
        <v>#N/A</v>
      </c>
      <c r="S145" s="254" t="n">
        <f aca="false">'1_Forecast Tool'!T118</f>
        <v>0</v>
      </c>
      <c r="T145" s="254" t="n">
        <f aca="false">'1_Forecast Tool'!U118</f>
        <v>0</v>
      </c>
      <c r="U145" s="255" t="e">
        <f aca="false">'1_Forecast Tool'!V118</f>
        <v>#N/A</v>
      </c>
      <c r="V145" s="256" t="e">
        <f aca="false">'1_Forecast Tool'!W118</f>
        <v>#N/A</v>
      </c>
      <c r="W145" s="254" t="n">
        <f aca="false">'1_Forecast Tool'!X118</f>
        <v>0</v>
      </c>
      <c r="X145" s="254" t="n">
        <f aca="false">'1_Forecast Tool'!Y118</f>
        <v>0</v>
      </c>
      <c r="Y145" s="255" t="e">
        <f aca="false">'1_Forecast Tool'!Z118</f>
        <v>#N/A</v>
      </c>
      <c r="Z145" s="256" t="e">
        <f aca="false">'1_Forecast Tool'!AA118</f>
        <v>#N/A</v>
      </c>
      <c r="AA145" s="420" t="n">
        <f aca="false">'1_Forecast Tool'!AB118</f>
        <v>0</v>
      </c>
      <c r="AB145" s="262" t="e">
        <f aca="false">'1_Forecast Tool'!AC118</f>
        <v>#N/A</v>
      </c>
      <c r="AC145" s="420" t="n">
        <f aca="false">'1_Forecast Tool'!AD118</f>
        <v>0</v>
      </c>
      <c r="AD145" s="259" t="e">
        <f aca="false">'1_Forecast Tool'!AE118</f>
        <v>#N/A</v>
      </c>
      <c r="AE145" s="261" t="e">
        <f aca="false">'1_Forecast Tool'!AF118</f>
        <v>#N/A</v>
      </c>
      <c r="AF145" s="261" t="n">
        <f aca="false">'1_Forecast Tool'!AG118</f>
        <v>0</v>
      </c>
      <c r="AG145" s="257" t="n">
        <f aca="false">'1_Forecast Tool'!AH118</f>
        <v>0</v>
      </c>
      <c r="AH145" s="256" t="e">
        <f aca="false">'1_Forecast Tool'!AI118</f>
        <v>#N/A</v>
      </c>
      <c r="AI145" s="256" t="e">
        <f aca="false">'1_Forecast Tool'!AJ118</f>
        <v>#N/A</v>
      </c>
      <c r="AJ145" s="262" t="e">
        <f aca="false">'1_Forecast Tool'!AK118</f>
        <v>#N/A</v>
      </c>
    </row>
    <row r="146" customFormat="false" ht="17.25" hidden="false" customHeight="false" outlineLevel="0" collapsed="false">
      <c r="B146" s="405" t="e">
        <f aca="false">'1_Forecast Tool'!C119</f>
        <v>#N/A</v>
      </c>
      <c r="C146" s="406" t="e">
        <f aca="false">'1_Forecast Tool'!D119</f>
        <v>#N/A</v>
      </c>
      <c r="D146" s="407" t="e">
        <f aca="false">'1_Forecast Tool'!E119</f>
        <v>#N/A</v>
      </c>
      <c r="E146" s="408" t="n">
        <f aca="false">'1_Forecast Tool'!F119</f>
        <v>0</v>
      </c>
      <c r="F146" s="409" t="n">
        <f aca="false">'1_Forecast Tool'!G119</f>
        <v>0</v>
      </c>
      <c r="G146" s="409" t="n">
        <f aca="false">'1_Forecast Tool'!H119</f>
        <v>0</v>
      </c>
      <c r="H146" s="410" t="n">
        <f aca="false">'1_Forecast Tool'!I119</f>
        <v>0</v>
      </c>
      <c r="I146" s="411" t="n">
        <f aca="false">'1_Forecast Tool'!J119</f>
        <v>0</v>
      </c>
      <c r="J146" s="411" t="n">
        <f aca="false">'1_Forecast Tool'!K119</f>
        <v>0</v>
      </c>
      <c r="K146" s="411" t="n">
        <f aca="false">'1_Forecast Tool'!L119</f>
        <v>0</v>
      </c>
      <c r="L146" s="409" t="e">
        <f aca="false">'1_Forecast Tool'!M119</f>
        <v>#N/A</v>
      </c>
      <c r="M146" s="412" t="n">
        <f aca="false">'1_Forecast Tool'!N119</f>
        <v>0</v>
      </c>
      <c r="N146" s="413" t="n">
        <f aca="false">'1_Forecast Tool'!O119</f>
        <v>0</v>
      </c>
      <c r="O146" s="412" t="e">
        <f aca="false">'1_Forecast Tool'!P119</f>
        <v>#N/A</v>
      </c>
      <c r="P146" s="414" t="n">
        <f aca="false">'1_Forecast Tool'!Q119</f>
        <v>0</v>
      </c>
      <c r="Q146" s="414" t="n">
        <f aca="false">'1_Forecast Tool'!R119</f>
        <v>0</v>
      </c>
      <c r="R146" s="261" t="e">
        <f aca="false">'1_Forecast Tool'!S119</f>
        <v>#N/A</v>
      </c>
      <c r="S146" s="254" t="n">
        <f aca="false">'1_Forecast Tool'!T119</f>
        <v>0</v>
      </c>
      <c r="T146" s="254" t="n">
        <f aca="false">'1_Forecast Tool'!U119</f>
        <v>0</v>
      </c>
      <c r="U146" s="255" t="e">
        <f aca="false">'1_Forecast Tool'!V119</f>
        <v>#N/A</v>
      </c>
      <c r="V146" s="256" t="e">
        <f aca="false">'1_Forecast Tool'!W119</f>
        <v>#N/A</v>
      </c>
      <c r="W146" s="254" t="n">
        <f aca="false">'1_Forecast Tool'!X119</f>
        <v>0</v>
      </c>
      <c r="X146" s="254" t="n">
        <f aca="false">'1_Forecast Tool'!Y119</f>
        <v>0</v>
      </c>
      <c r="Y146" s="255" t="e">
        <f aca="false">'1_Forecast Tool'!Z119</f>
        <v>#N/A</v>
      </c>
      <c r="Z146" s="256" t="e">
        <f aca="false">'1_Forecast Tool'!AA119</f>
        <v>#N/A</v>
      </c>
      <c r="AA146" s="420" t="n">
        <f aca="false">'1_Forecast Tool'!AB119</f>
        <v>0</v>
      </c>
      <c r="AB146" s="262" t="e">
        <f aca="false">'1_Forecast Tool'!AC119</f>
        <v>#N/A</v>
      </c>
      <c r="AC146" s="420" t="n">
        <f aca="false">'1_Forecast Tool'!AD119</f>
        <v>0</v>
      </c>
      <c r="AD146" s="259" t="e">
        <f aca="false">'1_Forecast Tool'!AE119</f>
        <v>#N/A</v>
      </c>
      <c r="AE146" s="261" t="e">
        <f aca="false">'1_Forecast Tool'!AF119</f>
        <v>#N/A</v>
      </c>
      <c r="AF146" s="261" t="n">
        <f aca="false">'1_Forecast Tool'!AG119</f>
        <v>0</v>
      </c>
      <c r="AG146" s="257" t="n">
        <f aca="false">'1_Forecast Tool'!AH119</f>
        <v>0</v>
      </c>
      <c r="AH146" s="256" t="e">
        <f aca="false">'1_Forecast Tool'!AI119</f>
        <v>#N/A</v>
      </c>
      <c r="AI146" s="256" t="e">
        <f aca="false">'1_Forecast Tool'!AJ119</f>
        <v>#N/A</v>
      </c>
      <c r="AJ146" s="262" t="e">
        <f aca="false">'1_Forecast Tool'!AK119</f>
        <v>#N/A</v>
      </c>
    </row>
    <row r="147" customFormat="false" ht="18" hidden="false" customHeight="false" outlineLevel="0" collapsed="false">
      <c r="B147" s="422" t="e">
        <f aca="false">'1_Forecast Tool'!C120</f>
        <v>#N/A</v>
      </c>
      <c r="C147" s="423" t="e">
        <f aca="false">'1_Forecast Tool'!D120</f>
        <v>#N/A</v>
      </c>
      <c r="D147" s="424" t="e">
        <f aca="false">'1_Forecast Tool'!E120</f>
        <v>#N/A</v>
      </c>
      <c r="E147" s="429" t="n">
        <f aca="false">'1_Forecast Tool'!F120</f>
        <v>0</v>
      </c>
      <c r="F147" s="430" t="n">
        <f aca="false">'1_Forecast Tool'!G120</f>
        <v>0</v>
      </c>
      <c r="G147" s="430" t="n">
        <f aca="false">'1_Forecast Tool'!H120</f>
        <v>0</v>
      </c>
      <c r="H147" s="431" t="n">
        <f aca="false">'1_Forecast Tool'!I120</f>
        <v>0</v>
      </c>
      <c r="I147" s="432" t="n">
        <f aca="false">'1_Forecast Tool'!J120</f>
        <v>0</v>
      </c>
      <c r="J147" s="432" t="n">
        <f aca="false">'1_Forecast Tool'!K120</f>
        <v>0</v>
      </c>
      <c r="K147" s="432" t="n">
        <f aca="false">'1_Forecast Tool'!L120</f>
        <v>0</v>
      </c>
      <c r="L147" s="433" t="e">
        <f aca="false">'1_Forecast Tool'!M120</f>
        <v>#N/A</v>
      </c>
      <c r="M147" s="437" t="n">
        <f aca="false">'1_Forecast Tool'!N120</f>
        <v>0</v>
      </c>
      <c r="N147" s="438" t="n">
        <f aca="false">'1_Forecast Tool'!O120</f>
        <v>0</v>
      </c>
      <c r="O147" s="412" t="e">
        <f aca="false">'1_Forecast Tool'!P120</f>
        <v>#N/A</v>
      </c>
      <c r="P147" s="414" t="n">
        <f aca="false">'1_Forecast Tool'!Q120</f>
        <v>0</v>
      </c>
      <c r="Q147" s="414" t="n">
        <f aca="false">'1_Forecast Tool'!R120</f>
        <v>0</v>
      </c>
      <c r="R147" s="261" t="e">
        <f aca="false">'1_Forecast Tool'!S120</f>
        <v>#N/A</v>
      </c>
      <c r="S147" s="273" t="n">
        <f aca="false">'1_Forecast Tool'!T120</f>
        <v>0</v>
      </c>
      <c r="T147" s="273" t="n">
        <f aca="false">'1_Forecast Tool'!U120</f>
        <v>0</v>
      </c>
      <c r="U147" s="279" t="e">
        <f aca="false">'1_Forecast Tool'!V120</f>
        <v>#N/A</v>
      </c>
      <c r="V147" s="272" t="e">
        <f aca="false">'1_Forecast Tool'!W120</f>
        <v>#N/A</v>
      </c>
      <c r="W147" s="273" t="n">
        <f aca="false">'1_Forecast Tool'!X120</f>
        <v>0</v>
      </c>
      <c r="X147" s="273" t="n">
        <f aca="false">'1_Forecast Tool'!Y120</f>
        <v>0</v>
      </c>
      <c r="Y147" s="279" t="e">
        <f aca="false">'1_Forecast Tool'!Z120</f>
        <v>#N/A</v>
      </c>
      <c r="Z147" s="272" t="e">
        <f aca="false">'1_Forecast Tool'!AA120</f>
        <v>#N/A</v>
      </c>
      <c r="AA147" s="434" t="n">
        <f aca="false">'1_Forecast Tool'!AB120</f>
        <v>0</v>
      </c>
      <c r="AB147" s="283" t="e">
        <f aca="false">'1_Forecast Tool'!AC120</f>
        <v>#N/A</v>
      </c>
      <c r="AC147" s="434" t="n">
        <f aca="false">'1_Forecast Tool'!AD120</f>
        <v>0</v>
      </c>
      <c r="AD147" s="281" t="e">
        <f aca="false">'1_Forecast Tool'!AE120</f>
        <v>#N/A</v>
      </c>
      <c r="AE147" s="261" t="e">
        <f aca="false">'1_Forecast Tool'!AF120</f>
        <v>#N/A</v>
      </c>
      <c r="AF147" s="261" t="n">
        <f aca="false">'1_Forecast Tool'!AG120</f>
        <v>0</v>
      </c>
      <c r="AG147" s="257" t="n">
        <f aca="false">'1_Forecast Tool'!AH120</f>
        <v>0</v>
      </c>
      <c r="AH147" s="256" t="e">
        <f aca="false">'1_Forecast Tool'!AI120</f>
        <v>#N/A</v>
      </c>
      <c r="AI147" s="256" t="e">
        <f aca="false">'1_Forecast Tool'!AJ120</f>
        <v>#N/A</v>
      </c>
      <c r="AJ147" s="262" t="e">
        <f aca="false">'1_Forecast Tool'!AK120</f>
        <v>#N/A</v>
      </c>
    </row>
    <row r="148" customFormat="false" ht="18" hidden="false" customHeight="false" outlineLevel="0" collapsed="false">
      <c r="B148" s="422" t="e">
        <f aca="false">'1_Forecast Tool'!C121</f>
        <v>#N/A</v>
      </c>
      <c r="C148" s="439" t="e">
        <f aca="false">'1_Forecast Tool'!D121</f>
        <v>#N/A</v>
      </c>
      <c r="D148" s="424" t="e">
        <f aca="false">'1_Forecast Tool'!E121</f>
        <v>#N/A</v>
      </c>
      <c r="E148" s="429" t="n">
        <f aca="false">'1_Forecast Tool'!F121</f>
        <v>0</v>
      </c>
      <c r="F148" s="430" t="n">
        <f aca="false">'1_Forecast Tool'!G121</f>
        <v>0</v>
      </c>
      <c r="G148" s="430" t="n">
        <f aca="false">'1_Forecast Tool'!H121</f>
        <v>0</v>
      </c>
      <c r="H148" s="431" t="n">
        <f aca="false">'1_Forecast Tool'!I121</f>
        <v>0</v>
      </c>
      <c r="I148" s="432" t="n">
        <f aca="false">'1_Forecast Tool'!J121</f>
        <v>0</v>
      </c>
      <c r="J148" s="432" t="n">
        <f aca="false">'1_Forecast Tool'!K121</f>
        <v>0</v>
      </c>
      <c r="K148" s="432" t="n">
        <f aca="false">'1_Forecast Tool'!L121</f>
        <v>0</v>
      </c>
      <c r="L148" s="430" t="e">
        <f aca="false">'1_Forecast Tool'!M121</f>
        <v>#N/A</v>
      </c>
      <c r="M148" s="437" t="n">
        <f aca="false">'1_Forecast Tool'!N121</f>
        <v>0</v>
      </c>
      <c r="N148" s="438" t="n">
        <f aca="false">'1_Forecast Tool'!O121</f>
        <v>0</v>
      </c>
      <c r="O148" s="290" t="e">
        <f aca="false">'1_Forecast Tool'!P121</f>
        <v>#N/A</v>
      </c>
      <c r="P148" s="440" t="n">
        <f aca="false">'1_Forecast Tool'!Q121</f>
        <v>0</v>
      </c>
      <c r="Q148" s="440" t="n">
        <f aca="false">'1_Forecast Tool'!R121</f>
        <v>0</v>
      </c>
      <c r="R148" s="441" t="e">
        <f aca="false">'1_Forecast Tool'!S121</f>
        <v>#N/A</v>
      </c>
      <c r="S148" s="273" t="n">
        <f aca="false">'1_Forecast Tool'!T121</f>
        <v>0</v>
      </c>
      <c r="T148" s="273" t="n">
        <f aca="false">'1_Forecast Tool'!U121</f>
        <v>0</v>
      </c>
      <c r="U148" s="279" t="e">
        <f aca="false">'1_Forecast Tool'!V121</f>
        <v>#N/A</v>
      </c>
      <c r="V148" s="272" t="e">
        <f aca="false">'1_Forecast Tool'!W121</f>
        <v>#N/A</v>
      </c>
      <c r="W148" s="273" t="n">
        <f aca="false">'1_Forecast Tool'!X121</f>
        <v>0</v>
      </c>
      <c r="X148" s="273" t="n">
        <f aca="false">'1_Forecast Tool'!Y121</f>
        <v>0</v>
      </c>
      <c r="Y148" s="279" t="e">
        <f aca="false">'1_Forecast Tool'!Z121</f>
        <v>#N/A</v>
      </c>
      <c r="Z148" s="272" t="e">
        <f aca="false">'1_Forecast Tool'!AA121</f>
        <v>#N/A</v>
      </c>
      <c r="AA148" s="434" t="n">
        <f aca="false">'1_Forecast Tool'!AB121</f>
        <v>0</v>
      </c>
      <c r="AB148" s="283" t="e">
        <f aca="false">'1_Forecast Tool'!AC121</f>
        <v>#N/A</v>
      </c>
      <c r="AC148" s="434" t="n">
        <f aca="false">'1_Forecast Tool'!AD121</f>
        <v>0</v>
      </c>
      <c r="AD148" s="281" t="e">
        <f aca="false">'1_Forecast Tool'!AE121</f>
        <v>#N/A</v>
      </c>
      <c r="AE148" s="441" t="e">
        <f aca="false">'1_Forecast Tool'!AF121</f>
        <v>#N/A</v>
      </c>
      <c r="AF148" s="441" t="n">
        <f aca="false">'1_Forecast Tool'!AG121</f>
        <v>0</v>
      </c>
      <c r="AG148" s="290" t="n">
        <f aca="false">'1_Forecast Tool'!AH121</f>
        <v>0</v>
      </c>
      <c r="AH148" s="291" t="e">
        <f aca="false">'1_Forecast Tool'!AI121</f>
        <v>#N/A</v>
      </c>
      <c r="AI148" s="291" t="e">
        <f aca="false">'1_Forecast Tool'!AJ121</f>
        <v>#N/A</v>
      </c>
      <c r="AJ148" s="292" t="e">
        <f aca="false">'1_Forecast Tool'!AK121</f>
        <v>#N/A</v>
      </c>
    </row>
    <row r="149" customFormat="false" ht="17.2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c r="V149" s="2"/>
      <c r="W149" s="2"/>
      <c r="X149" s="2"/>
      <c r="Y149" s="25"/>
      <c r="Z149" s="25"/>
      <c r="AA149" s="2"/>
      <c r="AB149" s="2"/>
      <c r="AC149" s="2"/>
      <c r="AD149" s="2"/>
      <c r="AE149" s="2"/>
      <c r="AF149" s="2"/>
      <c r="AG149" s="2"/>
      <c r="AH149" s="2"/>
      <c r="AI149" s="2"/>
      <c r="AJ149" s="2"/>
    </row>
    <row r="150" customFormat="false" ht="17.2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sheetData>
  <conditionalFormatting sqref="C50:BA50">
    <cfRule type="expression" priority="2" aboveAverage="0" equalAverage="0" bottom="0" percent="0" rank="0" text="" dxfId="0">
      <formula>C$50&lt;$G$14</formula>
    </cfRule>
  </conditionalFormatting>
  <conditionalFormatting sqref="C48">
    <cfRule type="expression" priority="3" aboveAverage="0" equalAverage="0" bottom="0" percent="0" rank="0" text="" dxfId="1">
      <formula>"&gt;0"</formula>
    </cfRule>
  </conditionalFormatting>
  <conditionalFormatting sqref="C48:AM48">
    <cfRule type="expression" priority="4" aboveAverage="0" equalAverage="0" bottom="0" percent="0" rank="0" text="" dxfId="2">
      <formula>C$48&lt;&gt;""</formula>
    </cfRule>
  </conditionalFormatting>
  <conditionalFormatting sqref="C42:AM49">
    <cfRule type="expression" priority="5" aboveAverage="0" equalAverage="0" bottom="0" percent="0" rank="0" text="" dxfId="3">
      <formula>C$40="Transition"</formula>
    </cfRule>
  </conditionalFormatting>
  <dataValidations count="1">
    <dataValidation allowBlank="true" errorStyle="stop" operator="between" showDropDown="false" showErrorMessage="true" showInputMessage="false" sqref="F22 F27" type="list">
      <formula1>$C$112:$C$1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M1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25" width="3.28"/>
    <col collapsed="false" customWidth="true" hidden="false" outlineLevel="0" max="2" min="2" style="25" width="40.28"/>
    <col collapsed="false" customWidth="true" hidden="false" outlineLevel="0" max="3" min="3" style="25" width="14.56"/>
    <col collapsed="false" customWidth="true" hidden="false" outlineLevel="0" max="4" min="4" style="25" width="16.56"/>
    <col collapsed="false" customWidth="true" hidden="false" outlineLevel="0" max="5" min="5" style="25" width="15.28"/>
    <col collapsed="false" customWidth="true" hidden="false" outlineLevel="0" max="6" min="6" style="25" width="18.7"/>
    <col collapsed="false" customWidth="true" hidden="false" outlineLevel="0" max="39" min="7" style="25" width="14.56"/>
    <col collapsed="false" customWidth="true" hidden="false" outlineLevel="0" max="40" min="40" style="25" width="18.7"/>
    <col collapsed="false" customWidth="false" hidden="false" outlineLevel="0" max="257" min="41" style="25" width="9.28"/>
  </cols>
  <sheetData>
    <row r="1" s="2" customFormat="true" ht="32.25" hidden="false" customHeight="false" outlineLevel="0" collapsed="false">
      <c r="B1" s="74" t="str">
        <f aca="false">'A. Data Entry Instructions'!B6</f>
        <v>INTERACTIVE FORECAST TOOL FOR PROJECTING TRIPLE FIXED DOSE COMBINATION DOLUTEGRAVIR PATIENT NUMBERS</v>
      </c>
    </row>
    <row r="2" s="2" customFormat="true" ht="20.25" hidden="false" customHeight="true" outlineLevel="0" collapsed="false">
      <c r="B2" s="75" t="s">
        <v>242</v>
      </c>
      <c r="C2" s="312" t="n">
        <f aca="false">'A. Data Entry Instructions'!E7</f>
        <v>0</v>
      </c>
      <c r="D2" s="312"/>
      <c r="E2" s="312"/>
      <c r="F2" s="313"/>
      <c r="G2" s="313"/>
      <c r="I2" s="314"/>
    </row>
    <row r="3" s="2" customFormat="true" ht="36.75" hidden="false" customHeight="true" outlineLevel="0" collapsed="false">
      <c r="B3" s="75"/>
      <c r="C3" s="442"/>
      <c r="D3" s="442"/>
      <c r="E3" s="442"/>
      <c r="F3" s="314"/>
      <c r="G3" s="314"/>
      <c r="H3" s="75" t="s">
        <v>424</v>
      </c>
    </row>
    <row r="4" s="2" customFormat="true" ht="27.75" hidden="false" customHeight="false" outlineLevel="0" collapsed="false">
      <c r="C4" s="442"/>
      <c r="D4" s="442"/>
      <c r="E4" s="442"/>
      <c r="F4" s="314"/>
      <c r="G4" s="314"/>
      <c r="I4" s="314"/>
      <c r="J4" s="28" t="s">
        <v>100</v>
      </c>
      <c r="K4" s="28"/>
      <c r="L4" s="28"/>
      <c r="M4" s="28"/>
      <c r="N4" s="28"/>
      <c r="O4" s="28"/>
      <c r="P4" s="28"/>
      <c r="Q4" s="28"/>
      <c r="R4" s="28"/>
      <c r="S4" s="28"/>
      <c r="T4" s="28"/>
    </row>
    <row r="5" customFormat="false" ht="17.25" hidden="false" customHeight="false" outlineLevel="0" collapsed="false">
      <c r="J5" s="18" t="s">
        <v>23</v>
      </c>
      <c r="K5" s="19" t="s">
        <v>24</v>
      </c>
      <c r="L5" s="20" t="s">
        <v>25</v>
      </c>
      <c r="M5" s="20"/>
      <c r="N5" s="20"/>
      <c r="O5" s="20"/>
      <c r="P5" s="20"/>
      <c r="Q5" s="20"/>
      <c r="R5" s="20"/>
      <c r="S5" s="20"/>
      <c r="T5" s="20"/>
    </row>
    <row r="6" customFormat="false" ht="21" hidden="false" customHeight="true" outlineLevel="0" collapsed="false">
      <c r="C6" s="11" t="s">
        <v>9</v>
      </c>
      <c r="D6" s="316" t="s">
        <v>425</v>
      </c>
      <c r="E6" s="17"/>
      <c r="J6" s="36" t="s">
        <v>26</v>
      </c>
      <c r="K6" s="37" t="s">
        <v>426</v>
      </c>
      <c r="L6" s="38" t="str">
        <f aca="false">CONCATENATE("Enter the actual TLE stock on ",'1_Forecast Tool'!E8," ",'1_Forecast Tool'!E7)</f>
        <v>Enter the actual TLE stock on  </v>
      </c>
      <c r="M6" s="39"/>
      <c r="N6" s="39"/>
      <c r="O6" s="40"/>
      <c r="P6" s="40"/>
      <c r="Q6" s="40"/>
      <c r="R6" s="40"/>
      <c r="S6" s="40"/>
      <c r="T6" s="40"/>
    </row>
    <row r="7" customFormat="false" ht="21.75" hidden="false" customHeight="false" outlineLevel="0" collapsed="false">
      <c r="C7" s="11"/>
      <c r="D7" s="317" t="s">
        <v>377</v>
      </c>
      <c r="E7" s="318" t="n">
        <f aca="false">'1_Forecast Tool'!K7</f>
        <v>0</v>
      </c>
      <c r="J7" s="54" t="s">
        <v>29</v>
      </c>
      <c r="K7" s="443" t="s">
        <v>127</v>
      </c>
      <c r="L7" s="38" t="str">
        <f aca="false">CONCATENATE("Enter the actual LNZ stock on ",'1_Forecast Tool'!E8," ",'1_Forecast Tool'!E7)</f>
        <v>Enter the actual LNZ stock on  </v>
      </c>
      <c r="M7" s="57"/>
      <c r="N7" s="57"/>
      <c r="O7" s="444"/>
      <c r="P7" s="444"/>
      <c r="Q7" s="444"/>
      <c r="R7" s="444"/>
      <c r="S7" s="444"/>
      <c r="T7" s="444"/>
    </row>
    <row r="8" customFormat="false" ht="21.75" hidden="false" customHeight="false" outlineLevel="0" collapsed="false">
      <c r="C8" s="11"/>
      <c r="D8" s="317" t="s">
        <v>427</v>
      </c>
      <c r="E8" s="445" t="n">
        <f aca="false">'1_Forecast Tool'!K8</f>
        <v>0</v>
      </c>
      <c r="J8" s="46"/>
      <c r="K8" s="47"/>
      <c r="L8" s="48"/>
      <c r="M8" s="48"/>
      <c r="N8" s="48"/>
    </row>
    <row r="9" customFormat="false" ht="21.75" hidden="false" customHeight="false" outlineLevel="0" collapsed="false">
      <c r="C9" s="11"/>
      <c r="D9" s="317" t="s">
        <v>428</v>
      </c>
      <c r="E9" s="446" t="n">
        <f aca="false">'1_Forecast Tool'!K9</f>
        <v>0</v>
      </c>
      <c r="J9" s="28" t="s">
        <v>103</v>
      </c>
      <c r="K9" s="28"/>
      <c r="L9" s="28"/>
      <c r="M9" s="28"/>
      <c r="N9" s="28"/>
      <c r="O9" s="28"/>
      <c r="P9" s="28"/>
      <c r="Q9" s="28"/>
      <c r="R9" s="28"/>
      <c r="S9" s="28"/>
      <c r="T9" s="28"/>
    </row>
    <row r="10" customFormat="false" ht="18" hidden="false" customHeight="false" outlineLevel="0" collapsed="false">
      <c r="J10" s="18" t="s">
        <v>23</v>
      </c>
      <c r="K10" s="19" t="s">
        <v>24</v>
      </c>
      <c r="L10" s="20" t="s">
        <v>25</v>
      </c>
      <c r="M10" s="20"/>
      <c r="N10" s="20"/>
      <c r="O10" s="20"/>
      <c r="P10" s="20"/>
      <c r="Q10" s="20"/>
      <c r="R10" s="20"/>
      <c r="S10" s="20"/>
      <c r="T10" s="20"/>
    </row>
    <row r="11" customFormat="false" ht="21.75" hidden="false" customHeight="false" outlineLevel="0" collapsed="false">
      <c r="C11" s="98"/>
      <c r="D11" s="99" t="s">
        <v>380</v>
      </c>
      <c r="E11" s="100"/>
      <c r="F11" s="100"/>
      <c r="G11" s="100"/>
      <c r="H11" s="447"/>
      <c r="J11" s="36" t="s">
        <v>42</v>
      </c>
      <c r="K11" s="37" t="s">
        <v>130</v>
      </c>
      <c r="L11" s="38" t="s">
        <v>429</v>
      </c>
      <c r="M11" s="39"/>
      <c r="N11" s="39"/>
      <c r="O11" s="39"/>
      <c r="P11" s="39"/>
      <c r="Q11" s="39"/>
      <c r="R11" s="49"/>
      <c r="S11" s="49"/>
      <c r="T11" s="49"/>
    </row>
    <row r="12" s="2" customFormat="true" ht="17.25" hidden="false" customHeight="false" outlineLevel="0" collapsed="false">
      <c r="C12" s="103" t="n">
        <v>1</v>
      </c>
      <c r="D12" s="323" t="s">
        <v>100</v>
      </c>
      <c r="E12" s="166"/>
      <c r="F12" s="166"/>
      <c r="G12" s="166"/>
      <c r="H12" s="51"/>
      <c r="I12" s="322"/>
      <c r="J12" s="54" t="s">
        <v>45</v>
      </c>
      <c r="K12" s="443" t="s">
        <v>132</v>
      </c>
      <c r="L12" s="57" t="s">
        <v>133</v>
      </c>
      <c r="M12" s="44"/>
      <c r="N12" s="44"/>
      <c r="O12" s="50"/>
      <c r="P12" s="50"/>
      <c r="Q12" s="50"/>
      <c r="R12" s="50"/>
      <c r="S12" s="50"/>
      <c r="T12" s="50"/>
      <c r="U12" s="51"/>
      <c r="V12" s="51"/>
      <c r="W12" s="51"/>
      <c r="X12" s="51"/>
      <c r="Y12" s="51"/>
      <c r="Z12" s="51"/>
      <c r="AA12" s="51"/>
      <c r="AB12" s="51"/>
      <c r="AC12" s="51"/>
      <c r="AD12" s="51"/>
      <c r="AE12" s="51"/>
      <c r="AF12" s="51"/>
    </row>
    <row r="13" s="2" customFormat="true" ht="17.25" hidden="false" customHeight="false" outlineLevel="0" collapsed="false">
      <c r="C13" s="116" t="s">
        <v>109</v>
      </c>
      <c r="D13" s="48" t="str">
        <f aca="false">CONCATENATE("TLE stock on ",'1_Forecast Tool'!E8," ",'1_Forecast Tool'!E7)</f>
        <v>TLE stock on  </v>
      </c>
      <c r="E13" s="48"/>
      <c r="F13" s="48"/>
      <c r="G13" s="448"/>
      <c r="H13" s="51"/>
      <c r="I13" s="324"/>
      <c r="M13" s="44"/>
      <c r="N13" s="44"/>
      <c r="O13" s="50"/>
      <c r="P13" s="50"/>
      <c r="Q13" s="50"/>
      <c r="R13" s="50"/>
      <c r="S13" s="50"/>
      <c r="T13" s="50"/>
      <c r="U13" s="51"/>
      <c r="V13" s="51"/>
      <c r="W13" s="51"/>
      <c r="X13" s="51"/>
      <c r="Y13" s="51"/>
      <c r="Z13" s="51"/>
      <c r="AA13" s="51"/>
      <c r="AB13" s="51"/>
      <c r="AC13" s="51"/>
      <c r="AD13" s="51"/>
      <c r="AE13" s="51"/>
      <c r="AF13" s="51"/>
    </row>
    <row r="14" s="2" customFormat="true" ht="17.25" hidden="false" customHeight="false" outlineLevel="0" collapsed="false">
      <c r="C14" s="116" t="s">
        <v>112</v>
      </c>
      <c r="D14" s="48" t="str">
        <f aca="false">CONCATENATE("LNZ stock on ",'1_Forecast Tool'!E8," ",'1_Forecast Tool'!E7)</f>
        <v>LNZ stock on  </v>
      </c>
      <c r="E14" s="48"/>
      <c r="F14" s="48"/>
      <c r="G14" s="448"/>
      <c r="H14" s="51"/>
      <c r="I14" s="324"/>
      <c r="O14" s="51"/>
      <c r="P14" s="51"/>
      <c r="Q14" s="51"/>
      <c r="R14" s="51"/>
      <c r="S14" s="51"/>
      <c r="T14" s="51"/>
      <c r="U14" s="51"/>
      <c r="V14" s="51"/>
      <c r="W14" s="51"/>
      <c r="X14" s="51"/>
      <c r="Y14" s="51"/>
      <c r="Z14" s="51"/>
      <c r="AA14" s="51"/>
      <c r="AB14" s="51"/>
      <c r="AC14" s="51"/>
      <c r="AD14" s="51"/>
      <c r="AE14" s="51"/>
      <c r="AF14" s="51"/>
    </row>
    <row r="15" s="2" customFormat="true" ht="17.25" hidden="false" customHeight="false" outlineLevel="0" collapsed="false">
      <c r="C15" s="116"/>
      <c r="D15" s="51"/>
      <c r="E15" s="48"/>
      <c r="F15" s="48"/>
      <c r="G15" s="48"/>
      <c r="H15" s="51"/>
      <c r="I15" s="324"/>
      <c r="J15" s="28" t="s">
        <v>134</v>
      </c>
      <c r="K15" s="28"/>
      <c r="L15" s="28"/>
      <c r="M15" s="28"/>
      <c r="N15" s="28"/>
      <c r="O15" s="28"/>
      <c r="P15" s="28"/>
      <c r="Q15" s="28"/>
      <c r="R15" s="28"/>
      <c r="S15" s="28"/>
      <c r="T15" s="28"/>
      <c r="U15" s="51"/>
      <c r="V15" s="51"/>
      <c r="W15" s="51"/>
      <c r="X15" s="51"/>
      <c r="Y15" s="51"/>
      <c r="Z15" s="51"/>
      <c r="AA15" s="51"/>
      <c r="AB15" s="51"/>
      <c r="AC15" s="51"/>
      <c r="AD15" s="51"/>
      <c r="AE15" s="51"/>
      <c r="AF15" s="51"/>
    </row>
    <row r="16" s="2" customFormat="true" ht="17.25" hidden="false" customHeight="false" outlineLevel="0" collapsed="false">
      <c r="C16" s="103" t="n">
        <v>2</v>
      </c>
      <c r="D16" s="323" t="s">
        <v>103</v>
      </c>
      <c r="E16" s="166"/>
      <c r="F16" s="166"/>
      <c r="G16" s="166"/>
      <c r="H16" s="51"/>
      <c r="I16" s="324"/>
      <c r="J16" s="18" t="s">
        <v>23</v>
      </c>
      <c r="K16" s="19" t="s">
        <v>24</v>
      </c>
      <c r="L16" s="20" t="s">
        <v>25</v>
      </c>
      <c r="M16" s="20"/>
      <c r="N16" s="20"/>
      <c r="O16" s="20"/>
      <c r="P16" s="20"/>
      <c r="Q16" s="20"/>
      <c r="R16" s="20"/>
      <c r="S16" s="20"/>
      <c r="T16" s="20"/>
      <c r="U16" s="51"/>
      <c r="V16" s="51"/>
      <c r="W16" s="51"/>
      <c r="X16" s="51"/>
      <c r="Y16" s="51"/>
      <c r="Z16" s="51"/>
      <c r="AA16" s="51"/>
      <c r="AB16" s="51"/>
      <c r="AC16" s="51"/>
      <c r="AD16" s="51"/>
      <c r="AE16" s="51"/>
      <c r="AF16" s="51"/>
    </row>
    <row r="17" s="2" customFormat="true" ht="17.25" hidden="false" customHeight="false" outlineLevel="0" collapsed="false">
      <c r="C17" s="116" t="s">
        <v>109</v>
      </c>
      <c r="D17" s="48" t="s">
        <v>383</v>
      </c>
      <c r="E17" s="48"/>
      <c r="F17" s="48"/>
      <c r="G17" s="325"/>
      <c r="H17" s="51"/>
      <c r="I17" s="324"/>
      <c r="J17" s="36" t="s">
        <v>109</v>
      </c>
      <c r="K17" s="52" t="s">
        <v>430</v>
      </c>
      <c r="L17" s="53" t="s">
        <v>136</v>
      </c>
      <c r="M17" s="39"/>
      <c r="N17" s="39"/>
      <c r="O17" s="49"/>
      <c r="P17" s="49"/>
      <c r="Q17" s="49"/>
      <c r="R17" s="49"/>
      <c r="S17" s="49"/>
      <c r="T17" s="49"/>
      <c r="U17" s="51"/>
      <c r="V17" s="51"/>
      <c r="W17" s="51"/>
      <c r="X17" s="51"/>
      <c r="Y17" s="51"/>
      <c r="Z17" s="51"/>
      <c r="AA17" s="51"/>
      <c r="AB17" s="51"/>
      <c r="AC17" s="51"/>
      <c r="AD17" s="51"/>
      <c r="AE17" s="51"/>
      <c r="AF17" s="51"/>
    </row>
    <row r="18" s="2" customFormat="true" ht="17.25" hidden="false" customHeight="false" outlineLevel="0" collapsed="false">
      <c r="C18" s="116" t="s">
        <v>112</v>
      </c>
      <c r="D18" s="51" t="s">
        <v>384</v>
      </c>
      <c r="E18" s="48"/>
      <c r="F18" s="48"/>
      <c r="G18" s="325"/>
      <c r="H18" s="51"/>
      <c r="I18" s="324"/>
      <c r="J18" s="54" t="s">
        <v>112</v>
      </c>
      <c r="K18" s="55" t="s">
        <v>431</v>
      </c>
      <c r="L18" s="56" t="s">
        <v>138</v>
      </c>
      <c r="M18" s="57"/>
      <c r="N18" s="57"/>
      <c r="O18" s="58"/>
      <c r="P18" s="58"/>
      <c r="Q18" s="58"/>
      <c r="R18" s="58"/>
      <c r="S18" s="58"/>
      <c r="T18" s="58"/>
      <c r="U18" s="51"/>
      <c r="V18" s="51"/>
      <c r="W18" s="51"/>
      <c r="X18" s="51"/>
      <c r="Y18" s="51"/>
      <c r="Z18" s="51"/>
      <c r="AA18" s="51"/>
      <c r="AB18" s="51"/>
      <c r="AC18" s="51"/>
      <c r="AD18" s="51"/>
      <c r="AE18" s="51"/>
      <c r="AF18" s="51"/>
    </row>
    <row r="19" s="2" customFormat="true" ht="17.25" hidden="false" customHeight="false" outlineLevel="0" collapsed="false">
      <c r="C19" s="247"/>
      <c r="I19" s="324"/>
      <c r="J19" s="54" t="s">
        <v>115</v>
      </c>
      <c r="K19" s="55" t="s">
        <v>432</v>
      </c>
      <c r="L19" s="56" t="s">
        <v>140</v>
      </c>
      <c r="M19" s="57"/>
      <c r="N19" s="57"/>
      <c r="O19" s="58"/>
      <c r="P19" s="58"/>
      <c r="Q19" s="58"/>
      <c r="R19" s="58"/>
      <c r="S19" s="58"/>
      <c r="T19" s="58"/>
      <c r="U19" s="51"/>
      <c r="V19" s="51"/>
      <c r="W19" s="51"/>
      <c r="X19" s="51"/>
      <c r="Y19" s="51"/>
      <c r="Z19" s="51"/>
      <c r="AA19" s="51"/>
      <c r="AB19" s="51"/>
      <c r="AC19" s="51"/>
      <c r="AD19" s="51"/>
      <c r="AE19" s="51"/>
      <c r="AF19" s="51"/>
    </row>
    <row r="20" s="2" customFormat="true" ht="34.5" hidden="false" customHeight="false" outlineLevel="0" collapsed="false">
      <c r="C20" s="116" t="s">
        <v>115</v>
      </c>
      <c r="D20" s="51" t="s">
        <v>433</v>
      </c>
      <c r="E20" s="48"/>
      <c r="F20" s="48"/>
      <c r="G20" s="449" t="s">
        <v>301</v>
      </c>
      <c r="H20" s="51"/>
      <c r="I20" s="326"/>
      <c r="J20" s="54" t="s">
        <v>118</v>
      </c>
      <c r="K20" s="55" t="s">
        <v>119</v>
      </c>
      <c r="L20" s="450" t="s">
        <v>122</v>
      </c>
      <c r="M20" s="58"/>
      <c r="N20" s="58"/>
      <c r="O20" s="58"/>
      <c r="P20" s="451"/>
      <c r="Q20" s="451"/>
      <c r="R20" s="58"/>
      <c r="S20" s="58"/>
      <c r="T20" s="58"/>
      <c r="U20" s="51"/>
      <c r="V20" s="51"/>
      <c r="W20" s="51"/>
      <c r="X20" s="51"/>
      <c r="Y20" s="51"/>
      <c r="Z20" s="51"/>
      <c r="AA20" s="51"/>
      <c r="AB20" s="51"/>
      <c r="AC20" s="51"/>
      <c r="AD20" s="51"/>
      <c r="AE20" s="51"/>
      <c r="AF20" s="51"/>
    </row>
    <row r="21" s="2" customFormat="true" ht="18" hidden="false" customHeight="false" outlineLevel="0" collapsed="false">
      <c r="C21" s="327"/>
      <c r="D21" s="328"/>
      <c r="E21" s="177"/>
      <c r="F21" s="177"/>
      <c r="G21" s="177"/>
      <c r="H21" s="177"/>
      <c r="I21" s="326"/>
      <c r="U21" s="51"/>
      <c r="V21" s="51"/>
      <c r="W21" s="51"/>
      <c r="X21" s="51"/>
      <c r="Y21" s="51"/>
      <c r="Z21" s="51"/>
      <c r="AA21" s="51"/>
      <c r="AB21" s="51"/>
      <c r="AC21" s="51"/>
      <c r="AD21" s="51"/>
      <c r="AE21" s="51"/>
      <c r="AF21" s="51"/>
    </row>
    <row r="22" s="2" customFormat="true" ht="17.25" hidden="false" customHeight="false" outlineLevel="0" collapsed="false">
      <c r="C22" s="232"/>
      <c r="D22" s="232"/>
      <c r="E22" s="232"/>
      <c r="F22" s="232"/>
      <c r="G22" s="232"/>
      <c r="H22" s="232"/>
      <c r="I22" s="48"/>
      <c r="U22" s="51"/>
      <c r="V22" s="51"/>
      <c r="W22" s="51"/>
      <c r="X22" s="51"/>
      <c r="Y22" s="51"/>
      <c r="Z22" s="51"/>
      <c r="AA22" s="51"/>
      <c r="AB22" s="51"/>
      <c r="AC22" s="51"/>
      <c r="AD22" s="51"/>
      <c r="AE22" s="51"/>
      <c r="AF22" s="51"/>
    </row>
    <row r="23" s="2" customFormat="true" ht="27.75" hidden="false" customHeight="false" outlineLevel="0" collapsed="false">
      <c r="C23" s="48"/>
      <c r="D23" s="48"/>
      <c r="E23" s="48"/>
      <c r="F23" s="75" t="s">
        <v>434</v>
      </c>
      <c r="G23" s="48"/>
      <c r="H23" s="48"/>
      <c r="O23" s="51"/>
      <c r="P23" s="109"/>
      <c r="Q23" s="109"/>
      <c r="R23" s="51"/>
      <c r="S23" s="51"/>
      <c r="T23" s="51"/>
      <c r="U23" s="51"/>
      <c r="V23" s="51"/>
      <c r="W23" s="51"/>
      <c r="X23" s="51"/>
      <c r="Y23" s="51"/>
      <c r="Z23" s="51"/>
      <c r="AA23" s="51"/>
      <c r="AB23" s="51"/>
      <c r="AC23" s="51"/>
      <c r="AD23" s="51"/>
      <c r="AE23" s="51"/>
      <c r="AF23" s="51"/>
    </row>
    <row r="24" customFormat="false" ht="27" hidden="false" customHeight="true" outlineLevel="0" collapsed="false">
      <c r="C24" s="452"/>
      <c r="D24" s="452"/>
      <c r="E24" s="452"/>
      <c r="F24" s="453" t="s">
        <v>435</v>
      </c>
      <c r="G24" s="452"/>
      <c r="H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row>
    <row r="25" customFormat="false" ht="17.25" hidden="false" customHeight="false" outlineLevel="0" collapsed="false">
      <c r="C25" s="452"/>
      <c r="D25" s="452"/>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row>
    <row r="26" customFormat="false" ht="17.25" hidden="false" customHeight="false" outlineLevel="0" collapsed="false">
      <c r="C26" s="452"/>
      <c r="D26" s="452"/>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row>
    <row r="27" s="2" customFormat="true" ht="21.75" hidden="false" customHeight="false" outlineLevel="0" collapsed="false">
      <c r="A27" s="341" t="s">
        <v>411</v>
      </c>
      <c r="B27" s="342" t="s">
        <v>436</v>
      </c>
      <c r="C27" s="343" t="e">
        <f aca="false">IF('1_Forecast Tool'!$F$130=C$28,"Transition","")</f>
        <v>#N/A</v>
      </c>
      <c r="D27" s="343" t="e">
        <f aca="false">IF('1_Forecast Tool'!$F$130=D$28,"Transition","")</f>
        <v>#N/A</v>
      </c>
      <c r="E27" s="343" t="e">
        <f aca="false">IF('1_Forecast Tool'!$F$130=E$28,"Transition","")</f>
        <v>#N/A</v>
      </c>
      <c r="F27" s="343" t="e">
        <f aca="false">IF('1_Forecast Tool'!$F$130=F$28,"Transition","")</f>
        <v>#N/A</v>
      </c>
      <c r="G27" s="343" t="e">
        <f aca="false">IF('1_Forecast Tool'!$F$130=G$28,"Transition","")</f>
        <v>#N/A</v>
      </c>
      <c r="H27" s="343" t="e">
        <f aca="false">IF('1_Forecast Tool'!$F$130=H$28,"Transition","")</f>
        <v>#N/A</v>
      </c>
      <c r="I27" s="343" t="e">
        <f aca="false">IF('1_Forecast Tool'!$F$130=I$28,"Transition","")</f>
        <v>#N/A</v>
      </c>
      <c r="J27" s="343" t="e">
        <f aca="false">IF('1_Forecast Tool'!$F$130=J$28,"Transition","")</f>
        <v>#N/A</v>
      </c>
      <c r="K27" s="343" t="e">
        <f aca="false">IF('1_Forecast Tool'!$F$130=K$28,"Transition","")</f>
        <v>#N/A</v>
      </c>
      <c r="L27" s="343" t="e">
        <f aca="false">IF('1_Forecast Tool'!$F$130=L$28,"Transition","")</f>
        <v>#N/A</v>
      </c>
      <c r="M27" s="343" t="e">
        <f aca="false">IF('1_Forecast Tool'!$F$130=M$28,"Transition","")</f>
        <v>#N/A</v>
      </c>
      <c r="N27" s="343" t="e">
        <f aca="false">IF('1_Forecast Tool'!$F$130=N$28,"Transition","")</f>
        <v>#N/A</v>
      </c>
      <c r="O27" s="343" t="e">
        <f aca="false">IF('1_Forecast Tool'!$F$130=O$28,"Transition","")</f>
        <v>#N/A</v>
      </c>
      <c r="P27" s="343" t="e">
        <f aca="false">IF('1_Forecast Tool'!$F$130=P$28,"Transition","")</f>
        <v>#N/A</v>
      </c>
      <c r="Q27" s="343" t="e">
        <f aca="false">IF('1_Forecast Tool'!$F$130=Q$28,"Transition","")</f>
        <v>#N/A</v>
      </c>
      <c r="R27" s="343" t="e">
        <f aca="false">IF('1_Forecast Tool'!$F$130=R$28,"Transition","")</f>
        <v>#N/A</v>
      </c>
      <c r="S27" s="343" t="e">
        <f aca="false">IF('1_Forecast Tool'!$F$130=S$28,"Transition","")</f>
        <v>#N/A</v>
      </c>
      <c r="T27" s="343" t="e">
        <f aca="false">IF('1_Forecast Tool'!$F$130=T$28,"Transition","")</f>
        <v>#N/A</v>
      </c>
      <c r="U27" s="343" t="e">
        <f aca="false">IF('1_Forecast Tool'!$F$130=U$28,"Transition","")</f>
        <v>#N/A</v>
      </c>
      <c r="V27" s="343" t="e">
        <f aca="false">IF('1_Forecast Tool'!$F$130=V$28,"Transition","")</f>
        <v>#N/A</v>
      </c>
      <c r="W27" s="343" t="e">
        <f aca="false">IF('1_Forecast Tool'!$F$130=W$28,"Transition","")</f>
        <v>#N/A</v>
      </c>
      <c r="X27" s="343" t="e">
        <f aca="false">IF('1_Forecast Tool'!$F$130=X$28,"Transition","")</f>
        <v>#N/A</v>
      </c>
      <c r="Y27" s="343" t="e">
        <f aca="false">IF('1_Forecast Tool'!$F$130=Y$28,"Transition","")</f>
        <v>#N/A</v>
      </c>
      <c r="Z27" s="343" t="e">
        <f aca="false">IF('1_Forecast Tool'!$F$130=Z$28,"Transition","")</f>
        <v>#N/A</v>
      </c>
      <c r="AA27" s="343" t="e">
        <f aca="false">IF('1_Forecast Tool'!$F$130=AA$28,"Transition","")</f>
        <v>#N/A</v>
      </c>
      <c r="AB27" s="343" t="e">
        <f aca="false">IF('1_Forecast Tool'!$F$130=AB$28,"Transition","")</f>
        <v>#N/A</v>
      </c>
      <c r="AC27" s="343" t="e">
        <f aca="false">IF('1_Forecast Tool'!$F$130=AC$28,"Transition","")</f>
        <v>#N/A</v>
      </c>
      <c r="AD27" s="343" t="e">
        <f aca="false">IF('1_Forecast Tool'!$F$130=AD$28,"Transition","")</f>
        <v>#N/A</v>
      </c>
      <c r="AE27" s="343" t="e">
        <f aca="false">IF('1_Forecast Tool'!$F$130=AE$28,"Transition","")</f>
        <v>#N/A</v>
      </c>
      <c r="AF27" s="343" t="e">
        <f aca="false">IF('1_Forecast Tool'!$F$130=AF$28,"Transition","")</f>
        <v>#N/A</v>
      </c>
      <c r="AG27" s="343" t="e">
        <f aca="false">IF('1_Forecast Tool'!$F$130=AG$28,"Transition","")</f>
        <v>#N/A</v>
      </c>
      <c r="AH27" s="343" t="e">
        <f aca="false">IF('1_Forecast Tool'!$F$130=AH$28,"Transition","")</f>
        <v>#N/A</v>
      </c>
      <c r="AI27" s="343" t="e">
        <f aca="false">IF('1_Forecast Tool'!$F$130=AI$28,"Transition","")</f>
        <v>#N/A</v>
      </c>
      <c r="AJ27" s="343" t="e">
        <f aca="false">IF('1_Forecast Tool'!$F$130=AJ$28,"Transition","")</f>
        <v>#N/A</v>
      </c>
      <c r="AK27" s="343" t="e">
        <f aca="false">IF('1_Forecast Tool'!$F$130=AK$28,"Transition","")</f>
        <v>#N/A</v>
      </c>
      <c r="AL27" s="343" t="e">
        <f aca="false">IF('1_Forecast Tool'!$F$130=AL$28,"Transition","")</f>
        <v>#N/A</v>
      </c>
      <c r="AM27" s="343" t="e">
        <f aca="false">IF('1_Forecast Tool'!$F$130=AM$28,"Transition","")</f>
        <v>#N/A</v>
      </c>
    </row>
    <row r="28" customFormat="false" ht="17.25" hidden="false" customHeight="false" outlineLevel="0" collapsed="false">
      <c r="A28" s="454"/>
      <c r="B28" s="2"/>
      <c r="C28" s="345" t="e">
        <f aca="false">C135</f>
        <v>#N/A</v>
      </c>
      <c r="D28" s="345" t="e">
        <f aca="false">EDATE(C28,1)</f>
        <v>#N/A</v>
      </c>
      <c r="E28" s="345" t="e">
        <f aca="false">EDATE(D28,1)</f>
        <v>#N/A</v>
      </c>
      <c r="F28" s="345" t="e">
        <f aca="false">EDATE(E28,1)</f>
        <v>#N/A</v>
      </c>
      <c r="G28" s="345" t="e">
        <f aca="false">EDATE(F28,1)</f>
        <v>#N/A</v>
      </c>
      <c r="H28" s="345" t="e">
        <f aca="false">EDATE(G28,1)</f>
        <v>#N/A</v>
      </c>
      <c r="I28" s="345" t="e">
        <f aca="false">EDATE(H28,1)</f>
        <v>#N/A</v>
      </c>
      <c r="J28" s="345" t="e">
        <f aca="false">EDATE(I28,1)</f>
        <v>#N/A</v>
      </c>
      <c r="K28" s="345" t="e">
        <f aca="false">EDATE(J28,1)</f>
        <v>#N/A</v>
      </c>
      <c r="L28" s="345" t="e">
        <f aca="false">EDATE(K28,1)</f>
        <v>#N/A</v>
      </c>
      <c r="M28" s="345" t="e">
        <f aca="false">EDATE(L28,1)</f>
        <v>#N/A</v>
      </c>
      <c r="N28" s="345" t="e">
        <f aca="false">EDATE(M28,1)</f>
        <v>#N/A</v>
      </c>
      <c r="O28" s="345" t="e">
        <f aca="false">EDATE(N28,1)</f>
        <v>#N/A</v>
      </c>
      <c r="P28" s="345" t="e">
        <f aca="false">EDATE(O28,1)</f>
        <v>#N/A</v>
      </c>
      <c r="Q28" s="345" t="e">
        <f aca="false">EDATE(P28,1)</f>
        <v>#N/A</v>
      </c>
      <c r="R28" s="345" t="e">
        <f aca="false">EDATE(Q28,1)</f>
        <v>#N/A</v>
      </c>
      <c r="S28" s="345" t="e">
        <f aca="false">EDATE(R28,1)</f>
        <v>#N/A</v>
      </c>
      <c r="T28" s="345" t="e">
        <f aca="false">EDATE(S28,1)</f>
        <v>#N/A</v>
      </c>
      <c r="U28" s="345" t="e">
        <f aca="false">EDATE(T28,1)</f>
        <v>#N/A</v>
      </c>
      <c r="V28" s="345" t="e">
        <f aca="false">EDATE(U28,1)</f>
        <v>#N/A</v>
      </c>
      <c r="W28" s="345" t="e">
        <f aca="false">EDATE(V28,1)</f>
        <v>#N/A</v>
      </c>
      <c r="X28" s="345" t="e">
        <f aca="false">EDATE(W28,1)</f>
        <v>#N/A</v>
      </c>
      <c r="Y28" s="345" t="e">
        <f aca="false">EDATE(X28,1)</f>
        <v>#N/A</v>
      </c>
      <c r="Z28" s="345" t="e">
        <f aca="false">EDATE(Y28,1)</f>
        <v>#N/A</v>
      </c>
      <c r="AA28" s="345" t="e">
        <f aca="false">EDATE(Z28,1)</f>
        <v>#N/A</v>
      </c>
      <c r="AB28" s="345" t="e">
        <f aca="false">EDATE(AA28,1)</f>
        <v>#N/A</v>
      </c>
      <c r="AC28" s="345" t="e">
        <f aca="false">EDATE(AB28,1)</f>
        <v>#N/A</v>
      </c>
      <c r="AD28" s="345" t="e">
        <f aca="false">EDATE(AC28,1)</f>
        <v>#N/A</v>
      </c>
      <c r="AE28" s="345" t="e">
        <f aca="false">EDATE(AD28,1)</f>
        <v>#N/A</v>
      </c>
      <c r="AF28" s="345" t="e">
        <f aca="false">EDATE(AE28,1)</f>
        <v>#N/A</v>
      </c>
      <c r="AG28" s="345" t="e">
        <f aca="false">EDATE(AF28,1)</f>
        <v>#N/A</v>
      </c>
      <c r="AH28" s="345" t="e">
        <f aca="false">EDATE(AG28,1)</f>
        <v>#N/A</v>
      </c>
      <c r="AI28" s="345" t="e">
        <f aca="false">EDATE(AH28,1)</f>
        <v>#N/A</v>
      </c>
      <c r="AJ28" s="345" t="e">
        <f aca="false">EDATE(AI28,1)</f>
        <v>#N/A</v>
      </c>
      <c r="AK28" s="345" t="e">
        <f aca="false">EDATE(AJ28,1)</f>
        <v>#N/A</v>
      </c>
      <c r="AL28" s="345" t="e">
        <f aca="false">EDATE(AK28,1)</f>
        <v>#N/A</v>
      </c>
      <c r="AM28" s="345" t="e">
        <f aca="false">EDATE(AL28,1)</f>
        <v>#N/A</v>
      </c>
    </row>
    <row r="29" customFormat="false" ht="17.25" hidden="false" customHeight="false" outlineLevel="0" collapsed="false">
      <c r="A29" s="454"/>
      <c r="B29" s="117" t="s">
        <v>437</v>
      </c>
      <c r="C29" s="346" t="n">
        <f aca="false">G13</f>
        <v>0</v>
      </c>
      <c r="D29" s="346" t="e">
        <f aca="false">C29+SUM(C31:C33,C35)-C30</f>
        <v>#N/A</v>
      </c>
      <c r="E29" s="346" t="e">
        <f aca="false">D29+SUM(D31:D33,D35)-D30</f>
        <v>#N/A</v>
      </c>
      <c r="F29" s="346" t="e">
        <f aca="false">E29+SUM(E31:E33,E35)-E30</f>
        <v>#N/A</v>
      </c>
      <c r="G29" s="346" t="e">
        <f aca="false">F29+SUM(F31:F33,F35)-F30</f>
        <v>#N/A</v>
      </c>
      <c r="H29" s="347" t="e">
        <f aca="false">G29+SUM(G31:G33,G35)-G30</f>
        <v>#N/A</v>
      </c>
      <c r="I29" s="346" t="e">
        <f aca="false">H29+SUM(H31:H33,H35)-H30</f>
        <v>#N/A</v>
      </c>
      <c r="J29" s="346" t="e">
        <f aca="false">I29+SUM(I31:I33,I35)-I30</f>
        <v>#N/A</v>
      </c>
      <c r="K29" s="346" t="e">
        <f aca="false">J29+SUM(J31:J33,J35)-J30</f>
        <v>#N/A</v>
      </c>
      <c r="L29" s="346" t="e">
        <f aca="false">K29+SUM(K31:K33,K35)-K30</f>
        <v>#N/A</v>
      </c>
      <c r="M29" s="346" t="e">
        <f aca="false">L29+SUM(L31:L33,L35)-L30</f>
        <v>#N/A</v>
      </c>
      <c r="N29" s="347" t="e">
        <f aca="false">M29+SUM(M31:M33,M35)-M30</f>
        <v>#N/A</v>
      </c>
      <c r="O29" s="346" t="e">
        <f aca="false">N29+SUM(N31:N33,N35)-N30</f>
        <v>#N/A</v>
      </c>
      <c r="P29" s="346" t="e">
        <f aca="false">O29+SUM(O31:O33,O35)-O30</f>
        <v>#N/A</v>
      </c>
      <c r="Q29" s="346" t="e">
        <f aca="false">P29+SUM(P31:P33,P35)-P30</f>
        <v>#N/A</v>
      </c>
      <c r="R29" s="346" t="e">
        <f aca="false">Q29+SUM(Q31:Q33,Q35)-Q30</f>
        <v>#N/A</v>
      </c>
      <c r="S29" s="346" t="e">
        <f aca="false">R29+SUM(R31:R33,R35)-R30</f>
        <v>#N/A</v>
      </c>
      <c r="T29" s="347" t="e">
        <f aca="false">S29+SUM(S31:S33,S35)-S30</f>
        <v>#N/A</v>
      </c>
      <c r="U29" s="346" t="e">
        <f aca="false">T29+SUM(T31:T33,T35)-T30</f>
        <v>#N/A</v>
      </c>
      <c r="V29" s="346" t="e">
        <f aca="false">U29+SUM(U31:U33,U35)-U30</f>
        <v>#N/A</v>
      </c>
      <c r="W29" s="346" t="e">
        <f aca="false">V29+SUM(V31:V33,V35)-V30</f>
        <v>#N/A</v>
      </c>
      <c r="X29" s="346" t="e">
        <f aca="false">W29+SUM(W31:W33,W35)-W30</f>
        <v>#N/A</v>
      </c>
      <c r="Y29" s="346" t="e">
        <f aca="false">X29+SUM(X31:X33,X35)-X30</f>
        <v>#N/A</v>
      </c>
      <c r="Z29" s="347" t="e">
        <f aca="false">Y29+SUM(Y31:Y33,Y35)-Y30</f>
        <v>#N/A</v>
      </c>
      <c r="AA29" s="346" t="e">
        <f aca="false">Z29+SUM(Z31:Z33,Z35)-Z30</f>
        <v>#N/A</v>
      </c>
      <c r="AB29" s="346" t="e">
        <f aca="false">AA29+SUM(AA31:AA33,AA35)-AA30</f>
        <v>#N/A</v>
      </c>
      <c r="AC29" s="346" t="e">
        <f aca="false">AB29+SUM(AB31:AB33,AB35)-AB30</f>
        <v>#N/A</v>
      </c>
      <c r="AD29" s="346" t="e">
        <f aca="false">AC29+SUM(AC31:AC33,AC35)-AC30</f>
        <v>#N/A</v>
      </c>
      <c r="AE29" s="346" t="e">
        <f aca="false">AD29+SUM(AD31:AD33,AD35)-AD30</f>
        <v>#N/A</v>
      </c>
      <c r="AF29" s="347" t="e">
        <f aca="false">AE29+SUM(AE31:AE33,AE35)-AE30</f>
        <v>#N/A</v>
      </c>
      <c r="AG29" s="346" t="e">
        <f aca="false">AF29+SUM(AF31:AF33,AF35)-AF30</f>
        <v>#N/A</v>
      </c>
      <c r="AH29" s="346" t="e">
        <f aca="false">AG29+SUM(AG31:AG33,AG35)-AG30</f>
        <v>#N/A</v>
      </c>
      <c r="AI29" s="346" t="e">
        <f aca="false">AH29+SUM(AH31:AH33,AH35)-AH30</f>
        <v>#N/A</v>
      </c>
      <c r="AJ29" s="346" t="e">
        <f aca="false">AI29+SUM(AI31:AI33,AI35)-AI30</f>
        <v>#N/A</v>
      </c>
      <c r="AK29" s="346" t="e">
        <f aca="false">AJ29+SUM(AJ31:AJ33,AJ35)-AJ30</f>
        <v>#N/A</v>
      </c>
      <c r="AL29" s="347" t="e">
        <f aca="false">AK29+SUM(AK31:AK33,AK35)-AK30</f>
        <v>#N/A</v>
      </c>
      <c r="AM29" s="346" t="e">
        <f aca="false">AL29+SUM(AL31:AL33,AL35)-AL30</f>
        <v>#N/A</v>
      </c>
    </row>
    <row r="30" customFormat="false" ht="17.25" hidden="false" customHeight="false" outlineLevel="0" collapsed="false">
      <c r="A30" s="454"/>
      <c r="B30" s="57" t="s">
        <v>438</v>
      </c>
      <c r="C30" s="348" t="e">
        <f aca="false">VLOOKUP(C28,$C$133:$AD$171,MATCH("D1-Cmltv",$C$134:$AD$134,0))</f>
        <v>#N/A</v>
      </c>
      <c r="D30" s="348" t="e">
        <f aca="false">VLOOKUP(D28,$C$133:$AD$171,MATCH("D1-Cmltv",$C$134:$AD$134,0))</f>
        <v>#N/A</v>
      </c>
      <c r="E30" s="348" t="e">
        <f aca="false">VLOOKUP(E28,$C$133:$AD$171,MATCH("D1-Cmltv",$C$134:$AD$134,0))</f>
        <v>#N/A</v>
      </c>
      <c r="F30" s="348" t="e">
        <f aca="false">VLOOKUP(F28,$C$133:$AD$171,MATCH("D1-Cmltv",$C$134:$AD$134,0))</f>
        <v>#N/A</v>
      </c>
      <c r="G30" s="348" t="e">
        <f aca="false">VLOOKUP(G28,$C$133:$AD$171,MATCH("D1-Cmltv",$C$134:$AD$134,0))</f>
        <v>#N/A</v>
      </c>
      <c r="H30" s="348" t="e">
        <f aca="false">VLOOKUP(H28,$C$133:$AD$171,MATCH("D1-Cmltv",$C$134:$AD$134,0))</f>
        <v>#N/A</v>
      </c>
      <c r="I30" s="349" t="e">
        <f aca="false">VLOOKUP(I28,$C$133:$AD$171,MATCH("D1-Cmltv",$C$134:$AD$134,0))</f>
        <v>#N/A</v>
      </c>
      <c r="J30" s="348" t="e">
        <f aca="false">VLOOKUP(J28,$C$133:$AD$171,MATCH("D1-Cmltv",$C$134:$AD$134,0))</f>
        <v>#N/A</v>
      </c>
      <c r="K30" s="348" t="e">
        <f aca="false">VLOOKUP(K28,$C$133:$AD$171,MATCH("D1-Cmltv",$C$134:$AD$134,0))</f>
        <v>#N/A</v>
      </c>
      <c r="L30" s="348" t="e">
        <f aca="false">VLOOKUP(L28,$C$133:$AD$171,MATCH("D1-Cmltv",$C$134:$AD$134,0))</f>
        <v>#N/A</v>
      </c>
      <c r="M30" s="348" t="e">
        <f aca="false">VLOOKUP(M28,$C$133:$AD$171,MATCH("D1-Cmltv",$C$134:$AD$134,0))</f>
        <v>#N/A</v>
      </c>
      <c r="N30" s="348" t="e">
        <f aca="false">VLOOKUP(N28,$C$133:$AD$171,MATCH("D1-Cmltv",$C$134:$AD$134,0))</f>
        <v>#N/A</v>
      </c>
      <c r="O30" s="349" t="e">
        <f aca="false">VLOOKUP(O28,$C$133:$AD$171,MATCH("D1-Cmltv",$C$134:$AD$134,0))</f>
        <v>#N/A</v>
      </c>
      <c r="P30" s="348" t="e">
        <f aca="false">VLOOKUP(P28,$C$133:$AD$171,MATCH("D1-Cmltv",$C$134:$AD$134,0))</f>
        <v>#N/A</v>
      </c>
      <c r="Q30" s="348" t="e">
        <f aca="false">VLOOKUP(Q28,$C$133:$AD$171,MATCH("D1-Cmltv",$C$134:$AD$134,0))</f>
        <v>#N/A</v>
      </c>
      <c r="R30" s="348" t="e">
        <f aca="false">VLOOKUP(R28,$C$133:$AD$171,MATCH("D1-Cmltv",$C$134:$AD$134,0))</f>
        <v>#N/A</v>
      </c>
      <c r="S30" s="348" t="e">
        <f aca="false">VLOOKUP(S28,$C$133:$AD$171,MATCH("D1-Cmltv",$C$134:$AD$134,0))</f>
        <v>#N/A</v>
      </c>
      <c r="T30" s="348" t="e">
        <f aca="false">VLOOKUP(T28,$C$133:$AD$171,MATCH("D1-Cmltv",$C$134:$AD$134,0))</f>
        <v>#N/A</v>
      </c>
      <c r="U30" s="349" t="e">
        <f aca="false">VLOOKUP(U28,$C$133:$AD$171,MATCH("D1-Cmltv",$C$134:$AD$134,0))</f>
        <v>#N/A</v>
      </c>
      <c r="V30" s="348" t="e">
        <f aca="false">VLOOKUP(V28,$C$133:$AD$171,MATCH("D1-Cmltv",$C$134:$AD$134,0))</f>
        <v>#N/A</v>
      </c>
      <c r="W30" s="348" t="e">
        <f aca="false">VLOOKUP(W28,$C$133:$AD$171,MATCH("D1-Cmltv",$C$134:$AD$134,0))</f>
        <v>#N/A</v>
      </c>
      <c r="X30" s="348" t="e">
        <f aca="false">VLOOKUP(X28,$C$133:$AD$171,MATCH("D1-Cmltv",$C$134:$AD$134,0))</f>
        <v>#N/A</v>
      </c>
      <c r="Y30" s="348" t="e">
        <f aca="false">VLOOKUP(Y28,$C$133:$AD$171,MATCH("D1-Cmltv",$C$134:$AD$134,0))</f>
        <v>#N/A</v>
      </c>
      <c r="Z30" s="350" t="e">
        <f aca="false">VLOOKUP(Z28,$C$133:$AD$171,MATCH("D1-Cmltv",$C$134:$AD$134,0))</f>
        <v>#N/A</v>
      </c>
      <c r="AA30" s="348" t="e">
        <f aca="false">VLOOKUP(AA28,$C$133:$AD$171,MATCH("D1-Cmltv",$C$134:$AD$134,0))</f>
        <v>#N/A</v>
      </c>
      <c r="AB30" s="348" t="e">
        <f aca="false">VLOOKUP(AB28,$C$133:$AD$171,MATCH("D1-Cmltv",$C$134:$AD$134,0))</f>
        <v>#N/A</v>
      </c>
      <c r="AC30" s="348" t="e">
        <f aca="false">VLOOKUP(AC28,$C$133:$AD$171,MATCH("D1-Cmltv",$C$134:$AD$134,0))</f>
        <v>#N/A</v>
      </c>
      <c r="AD30" s="348" t="e">
        <f aca="false">VLOOKUP(AD28,$C$133:$AD$171,MATCH("D1-Cmltv",$C$134:$AD$134,0))</f>
        <v>#N/A</v>
      </c>
      <c r="AE30" s="348" t="e">
        <f aca="false">VLOOKUP(AE28,$C$133:$AD$171,MATCH("D1-Cmltv",$C$134:$AD$134,0))</f>
        <v>#N/A</v>
      </c>
      <c r="AF30" s="350" t="e">
        <f aca="false">VLOOKUP(AF28,$C$133:$AD$171,MATCH("D1-Cmltv",$C$134:$AD$134,0))</f>
        <v>#N/A</v>
      </c>
      <c r="AG30" s="348" t="e">
        <f aca="false">VLOOKUP(AG28,$C$133:$AD$171,MATCH("D1-Cmltv",$C$134:$AD$134,0))</f>
        <v>#N/A</v>
      </c>
      <c r="AH30" s="348" t="e">
        <f aca="false">VLOOKUP(AH28,$C$133:$AD$171,MATCH("D1-Cmltv",$C$134:$AD$134,0))</f>
        <v>#N/A</v>
      </c>
      <c r="AI30" s="348" t="e">
        <f aca="false">VLOOKUP(AI28,$C$133:$AD$171,MATCH("D1-Cmltv",$C$134:$AD$134,0))</f>
        <v>#N/A</v>
      </c>
      <c r="AJ30" s="348" t="e">
        <f aca="false">VLOOKUP(AJ28,$C$133:$AD$171,MATCH("D1-Cmltv",$C$134:$AD$134,0))</f>
        <v>#N/A</v>
      </c>
      <c r="AK30" s="348" t="e">
        <f aca="false">VLOOKUP(AK28,$C$133:$AD$171,MATCH("D1-Cmltv",$C$134:$AD$134,0))</f>
        <v>#N/A</v>
      </c>
      <c r="AL30" s="350" t="e">
        <f aca="false">VLOOKUP(AL28,$C$133:$AD$171,MATCH("D1-Cmltv",$C$134:$AD$134,0))</f>
        <v>#N/A</v>
      </c>
      <c r="AM30" s="348" t="e">
        <f aca="false">VLOOKUP(AM28,$C$133:$AD$171,MATCH("D1-Cmltv",$C$134:$AD$134,0))</f>
        <v>#N/A</v>
      </c>
    </row>
    <row r="31" customFormat="false" ht="17.25" hidden="false" customHeight="false" outlineLevel="0" collapsed="false">
      <c r="A31" s="454" t="s">
        <v>109</v>
      </c>
      <c r="B31" s="57" t="s">
        <v>414</v>
      </c>
      <c r="C31" s="351"/>
      <c r="D31" s="351"/>
      <c r="E31" s="351"/>
      <c r="F31" s="351"/>
      <c r="G31" s="351"/>
      <c r="H31" s="352"/>
      <c r="I31" s="351"/>
      <c r="J31" s="351"/>
      <c r="K31" s="351"/>
      <c r="L31" s="351"/>
      <c r="M31" s="351"/>
      <c r="N31" s="352"/>
      <c r="O31" s="351"/>
      <c r="P31" s="351"/>
      <c r="Q31" s="351"/>
      <c r="R31" s="351"/>
      <c r="S31" s="351"/>
      <c r="T31" s="352"/>
      <c r="U31" s="351"/>
      <c r="V31" s="351"/>
      <c r="W31" s="351"/>
      <c r="X31" s="351"/>
      <c r="Y31" s="351"/>
      <c r="Z31" s="352"/>
      <c r="AA31" s="351"/>
      <c r="AB31" s="351"/>
      <c r="AC31" s="351"/>
      <c r="AD31" s="351"/>
      <c r="AE31" s="351"/>
      <c r="AF31" s="352"/>
      <c r="AG31" s="351"/>
      <c r="AH31" s="351"/>
      <c r="AI31" s="351"/>
      <c r="AJ31" s="351"/>
      <c r="AK31" s="351"/>
      <c r="AL31" s="352"/>
      <c r="AM31" s="351"/>
    </row>
    <row r="32" customFormat="false" ht="17.25" hidden="false" customHeight="false" outlineLevel="0" collapsed="false">
      <c r="A32" s="454" t="s">
        <v>112</v>
      </c>
      <c r="B32" s="57" t="s">
        <v>415</v>
      </c>
      <c r="C32" s="353"/>
      <c r="D32" s="353"/>
      <c r="E32" s="353"/>
      <c r="F32" s="353"/>
      <c r="G32" s="353"/>
      <c r="H32" s="354"/>
      <c r="I32" s="353"/>
      <c r="J32" s="353"/>
      <c r="K32" s="353"/>
      <c r="L32" s="353"/>
      <c r="M32" s="353"/>
      <c r="N32" s="354"/>
      <c r="O32" s="353"/>
      <c r="P32" s="353"/>
      <c r="Q32" s="353"/>
      <c r="R32" s="353"/>
      <c r="S32" s="353"/>
      <c r="T32" s="354"/>
      <c r="U32" s="353"/>
      <c r="V32" s="353"/>
      <c r="W32" s="353"/>
      <c r="X32" s="353"/>
      <c r="Y32" s="353"/>
      <c r="Z32" s="354"/>
      <c r="AA32" s="353"/>
      <c r="AB32" s="353"/>
      <c r="AC32" s="353"/>
      <c r="AD32" s="353"/>
      <c r="AE32" s="353"/>
      <c r="AF32" s="354"/>
      <c r="AG32" s="353"/>
      <c r="AH32" s="353"/>
      <c r="AI32" s="353"/>
      <c r="AJ32" s="353"/>
      <c r="AK32" s="353"/>
      <c r="AL32" s="354"/>
      <c r="AM32" s="353"/>
    </row>
    <row r="33" customFormat="false" ht="17.25" hidden="false" customHeight="false" outlineLevel="0" collapsed="false">
      <c r="A33" s="454" t="s">
        <v>115</v>
      </c>
      <c r="B33" s="57" t="s">
        <v>416</v>
      </c>
      <c r="C33" s="353"/>
      <c r="D33" s="353"/>
      <c r="E33" s="353"/>
      <c r="F33" s="353"/>
      <c r="G33" s="353"/>
      <c r="H33" s="354"/>
      <c r="I33" s="353"/>
      <c r="J33" s="353"/>
      <c r="K33" s="353"/>
      <c r="L33" s="353"/>
      <c r="M33" s="353"/>
      <c r="N33" s="354"/>
      <c r="O33" s="353"/>
      <c r="P33" s="353"/>
      <c r="Q33" s="353"/>
      <c r="R33" s="353"/>
      <c r="S33" s="353"/>
      <c r="T33" s="354"/>
      <c r="U33" s="353"/>
      <c r="V33" s="353"/>
      <c r="W33" s="353"/>
      <c r="X33" s="353"/>
      <c r="Y33" s="353"/>
      <c r="Z33" s="354"/>
      <c r="AA33" s="353"/>
      <c r="AB33" s="353"/>
      <c r="AC33" s="353"/>
      <c r="AD33" s="353"/>
      <c r="AE33" s="353"/>
      <c r="AF33" s="354"/>
      <c r="AG33" s="353"/>
      <c r="AH33" s="353"/>
      <c r="AI33" s="353"/>
      <c r="AJ33" s="353"/>
      <c r="AK33" s="353"/>
      <c r="AL33" s="354"/>
      <c r="AM33" s="353"/>
    </row>
    <row r="34" customFormat="false" ht="17.25" hidden="false" customHeight="false" outlineLevel="0" collapsed="false">
      <c r="A34" s="454"/>
      <c r="B34" s="57" t="s">
        <v>417</v>
      </c>
      <c r="C34" s="355" t="e">
        <f aca="false">C29-C30+SUM(C31:C33,C35)</f>
        <v>#N/A</v>
      </c>
      <c r="D34" s="355" t="e">
        <f aca="false">D29-D30+SUM(D31:D33,D35)</f>
        <v>#N/A</v>
      </c>
      <c r="E34" s="355" t="e">
        <f aca="false">E29-E30+SUM(E31:E33,E35)</f>
        <v>#N/A</v>
      </c>
      <c r="F34" s="355" t="e">
        <f aca="false">F29-F30+SUM(F31:F33,F35)</f>
        <v>#N/A</v>
      </c>
      <c r="G34" s="355" t="e">
        <f aca="false">G29-G30+SUM(G31:G33,G35)</f>
        <v>#N/A</v>
      </c>
      <c r="H34" s="356" t="e">
        <f aca="false">H29-H30+SUM(H31:H33,H35)</f>
        <v>#N/A</v>
      </c>
      <c r="I34" s="355" t="e">
        <f aca="false">I29-I30+SUM(I31:I33,I35)</f>
        <v>#N/A</v>
      </c>
      <c r="J34" s="355" t="e">
        <f aca="false">J29-J30+SUM(J31:J33,J35)</f>
        <v>#N/A</v>
      </c>
      <c r="K34" s="355" t="e">
        <f aca="false">K29-K30+SUM(K31:K33,K35)</f>
        <v>#N/A</v>
      </c>
      <c r="L34" s="355" t="e">
        <f aca="false">L29-L30+SUM(L31:L33,L35)</f>
        <v>#N/A</v>
      </c>
      <c r="M34" s="355" t="e">
        <f aca="false">M29-M30+SUM(M31:M33,M35)</f>
        <v>#N/A</v>
      </c>
      <c r="N34" s="356" t="e">
        <f aca="false">N29-N30+SUM(N31:N33,N35)</f>
        <v>#N/A</v>
      </c>
      <c r="O34" s="355" t="e">
        <f aca="false">O29-O30+SUM(O31:O33,O35)</f>
        <v>#N/A</v>
      </c>
      <c r="P34" s="355" t="e">
        <f aca="false">P29-P30+SUM(P31:P33,P35)</f>
        <v>#N/A</v>
      </c>
      <c r="Q34" s="355" t="e">
        <f aca="false">Q29-Q30+SUM(Q31:Q33,Q35)</f>
        <v>#N/A</v>
      </c>
      <c r="R34" s="355" t="e">
        <f aca="false">R29-R30+SUM(R31:R33,R35)</f>
        <v>#N/A</v>
      </c>
      <c r="S34" s="355" t="e">
        <f aca="false">S29-S30+SUM(S31:S33,S35)</f>
        <v>#N/A</v>
      </c>
      <c r="T34" s="356" t="e">
        <f aca="false">T29-T30+SUM(T31:T33,T35)</f>
        <v>#N/A</v>
      </c>
      <c r="U34" s="355" t="e">
        <f aca="false">U29-U30+SUM(U31:U33,U35)</f>
        <v>#N/A</v>
      </c>
      <c r="V34" s="355" t="e">
        <f aca="false">V29-V30+SUM(V31:V33,V35)</f>
        <v>#N/A</v>
      </c>
      <c r="W34" s="355" t="e">
        <f aca="false">W29-W30+SUM(W31:W33,W35)</f>
        <v>#N/A</v>
      </c>
      <c r="X34" s="355" t="e">
        <f aca="false">X29-X30+SUM(X31:X33,X35)</f>
        <v>#N/A</v>
      </c>
      <c r="Y34" s="355" t="e">
        <f aca="false">Y29-Y30+SUM(Y31:Y33,Y35)</f>
        <v>#N/A</v>
      </c>
      <c r="Z34" s="356" t="e">
        <f aca="false">Z29-Z30+SUM(Z31:Z33,Z35)</f>
        <v>#N/A</v>
      </c>
      <c r="AA34" s="355" t="e">
        <f aca="false">AA29-AA30+SUM(AA31:AA33,AA35)</f>
        <v>#N/A</v>
      </c>
      <c r="AB34" s="355" t="e">
        <f aca="false">AB29-AB30+SUM(AB31:AB33,AB35)</f>
        <v>#N/A</v>
      </c>
      <c r="AC34" s="355" t="e">
        <f aca="false">AC29-AC30+SUM(AC31:AC33,AC35)</f>
        <v>#N/A</v>
      </c>
      <c r="AD34" s="355" t="e">
        <f aca="false">AD29-AD30+SUM(AD31:AD33,AD35)</f>
        <v>#N/A</v>
      </c>
      <c r="AE34" s="355" t="e">
        <f aca="false">AE29-AE30+SUM(AE31:AE33,AE35)</f>
        <v>#N/A</v>
      </c>
      <c r="AF34" s="356" t="e">
        <f aca="false">AF29-AF30+SUM(AF31:AF33,AF35)</f>
        <v>#N/A</v>
      </c>
      <c r="AG34" s="355" t="e">
        <f aca="false">AG29-AG30+SUM(AG31:AG33,AG35)</f>
        <v>#N/A</v>
      </c>
      <c r="AH34" s="355" t="e">
        <f aca="false">AH29-AH30+SUM(AH31:AH33,AH35)</f>
        <v>#N/A</v>
      </c>
      <c r="AI34" s="355" t="e">
        <f aca="false">AI29-AI30+SUM(AI31:AI33,AI35)</f>
        <v>#N/A</v>
      </c>
      <c r="AJ34" s="355" t="e">
        <f aca="false">AJ29-AJ30+SUM(AJ31:AJ33,AJ35)</f>
        <v>#N/A</v>
      </c>
      <c r="AK34" s="355" t="e">
        <f aca="false">AK29-AK30+SUM(AK31:AK33,AK35)</f>
        <v>#N/A</v>
      </c>
      <c r="AL34" s="356" t="e">
        <f aca="false">AL29-AL30+SUM(AL31:AL33,AL35)</f>
        <v>#N/A</v>
      </c>
      <c r="AM34" s="355" t="e">
        <f aca="false">AM29-AM30+SUM(AM31:AM33,AM35)</f>
        <v>#N/A</v>
      </c>
    </row>
    <row r="35" customFormat="false" ht="17.25" hidden="false" customHeight="false" outlineLevel="0" collapsed="false">
      <c r="A35" s="454" t="s">
        <v>118</v>
      </c>
      <c r="B35" s="57" t="s">
        <v>439</v>
      </c>
      <c r="C35" s="455" t="n">
        <f aca="false">IFERROR(IF($G$20="Yes",IF((SUM(C29,C31:C33)-C30)/AVERAGE(C30:E30)&lt;=$G$17,AVERAGE(C30:E30)*($G$18-(SUM(C29,C31:C33)-C30)/AVERAGE(C30:E30)),0),0),"")</f>
        <v>0</v>
      </c>
      <c r="D35" s="455" t="n">
        <f aca="false">IFERROR(IF($G$20="Yes",IF((SUM(D29,D31:D33)-D30)/AVERAGE(D30:F30)&lt;=$G$17,AVERAGE(D30:F30)*($G$18-(SUM(D29,D31:D33)-D30)/AVERAGE(D30:F30)),0),0),"")</f>
        <v>0</v>
      </c>
      <c r="E35" s="455" t="n">
        <f aca="false">IFERROR(IF($G$20="Yes",IF((SUM(E29,E31:E33)-E30)/AVERAGE(E30:G30)&lt;=$G$17,AVERAGE(E30:G30)*($G$18-(SUM(E29,E31:E33)-E30)/AVERAGE(E30:G30)),0),0),"")</f>
        <v>0</v>
      </c>
      <c r="F35" s="455" t="n">
        <f aca="false">IFERROR(IF($G$20="Yes",IF((SUM(F29,F31:F33)-F30)/AVERAGE(F30:H30)&lt;=$G$17,AVERAGE(F30:H30)*($G$18-(SUM(F29,F31:F33)-F30)/AVERAGE(F30:H30)),0),0),"")</f>
        <v>0</v>
      </c>
      <c r="G35" s="455" t="n">
        <f aca="false">IFERROR(IF($G$20="Yes",IF((SUM(G29,G31:G33)-G30)/AVERAGE(G30:I30)&lt;=$G$17,AVERAGE(G30:I30)*($G$18-(SUM(G29,G31:G33)-G30)/AVERAGE(G30:I30)),0),0),"")</f>
        <v>0</v>
      </c>
      <c r="H35" s="456" t="n">
        <f aca="false">IFERROR(IF($G$20="Yes",IF((SUM(H29,H31:H33)-H30)/AVERAGE(H30:J30)&lt;=$G$17,AVERAGE(H30:J30)*($G$18-(SUM(H29,H31:H33)-H30)/AVERAGE(H30:J30)),0),0),"")</f>
        <v>0</v>
      </c>
      <c r="I35" s="455" t="n">
        <f aca="false">IFERROR(IF($G$20="Yes",IF((SUM(I29,I31:I33)-I30)/AVERAGE(I30:K30)&lt;=$G$17,AVERAGE(I30:K30)*($G$18-(SUM(I29,I31:I33)-I30)/AVERAGE(I30:K30)),0),0),"")</f>
        <v>0</v>
      </c>
      <c r="J35" s="455" t="n">
        <f aca="false">IFERROR(IF($G$20="Yes",IF((SUM(J29,J31:J33)-J30)/AVERAGE(J30:L30)&lt;=$G$17,AVERAGE(J30:L30)*($G$18-(SUM(J29,J31:J33)-J30)/AVERAGE(J30:L30)),0),0),"")</f>
        <v>0</v>
      </c>
      <c r="K35" s="455" t="n">
        <f aca="false">IFERROR(IF($G$20="Yes",IF((SUM(K29,K31:K33)-K30)/AVERAGE(K30:M30)&lt;=$G$17,AVERAGE(K30:M30)*($G$18-(SUM(K29,K31:K33)-K30)/AVERAGE(K30:M30)),0),0),"")</f>
        <v>0</v>
      </c>
      <c r="L35" s="455" t="n">
        <f aca="false">IFERROR(IF($G$20="Yes",IF((SUM(L29,L31:L33)-L30)/AVERAGE(L30:N30)&lt;=$G$17,AVERAGE(L30:N30)*($G$18-(SUM(L29,L31:L33)-L30)/AVERAGE(L30:N30)),0),0),"")</f>
        <v>0</v>
      </c>
      <c r="M35" s="455" t="n">
        <f aca="false">IFERROR(IF($G$20="Yes",IF((SUM(M29,M31:M33)-M30)/AVERAGE(M30:O30)&lt;=$G$17,AVERAGE(M30:O30)*($G$18-(SUM(M29,M31:M33)-M30)/AVERAGE(M30:O30)),0),0),"")</f>
        <v>0</v>
      </c>
      <c r="N35" s="456" t="n">
        <f aca="false">IFERROR(IF($G$20="Yes",IF((SUM(N29,N31:N33)-N30)/AVERAGE(N30:P30)&lt;=$G$17,AVERAGE(N30:P30)*($G$18-(SUM(N29,N31:N33)-N30)/AVERAGE(N30:P30)),0),0),"")</f>
        <v>0</v>
      </c>
      <c r="O35" s="455" t="n">
        <f aca="false">IFERROR(IF($G$20="Yes",IF((SUM(O29,O31:O33)-O30)/AVERAGE(O30:Q30)&lt;=$G$17,AVERAGE(O30:Q30)*($G$18-(SUM(O29,O31:O33)-O30)/AVERAGE(O30:Q30)),0),0),"")</f>
        <v>0</v>
      </c>
      <c r="P35" s="455" t="n">
        <f aca="false">IFERROR(IF($G$20="Yes",IF((SUM(P29,P31:P33)-P30)/AVERAGE(P30:R30)&lt;=$G$17,AVERAGE(P30:R30)*($G$18-(SUM(P29,P31:P33)-P30)/AVERAGE(P30:R30)),0),0),"")</f>
        <v>0</v>
      </c>
      <c r="Q35" s="455" t="n">
        <f aca="false">IFERROR(IF($G$20="Yes",IF((SUM(Q29,Q31:Q33)-Q30)/AVERAGE(Q30:S30)&lt;=$G$17,AVERAGE(Q30:S30)*($G$18-(SUM(Q29,Q31:Q33)-Q30)/AVERAGE(Q30:S30)),0),0),"")</f>
        <v>0</v>
      </c>
      <c r="R35" s="455" t="n">
        <f aca="false">IFERROR(IF($G$20="Yes",IF((SUM(R29,R31:R33)-R30)/AVERAGE(R30:T30)&lt;=$G$17,AVERAGE(R30:T30)*($G$18-(SUM(R29,R31:R33)-R30)/AVERAGE(R30:T30)),0),0),"")</f>
        <v>0</v>
      </c>
      <c r="S35" s="455" t="n">
        <f aca="false">IFERROR(IF($G$20="Yes",IF((SUM(S29,S31:S33)-S30)/AVERAGE(S30:U30)&lt;=$G$17,AVERAGE(S30:U30)*($G$18-(SUM(S29,S31:S33)-S30)/AVERAGE(S30:U30)),0),0),"")</f>
        <v>0</v>
      </c>
      <c r="T35" s="456" t="n">
        <f aca="false">IFERROR(IF($G$20="Yes",IF((SUM(T29,T31:T33)-T30)/AVERAGE(T30:V30)&lt;=$G$17,AVERAGE(T30:V30)*($G$18-(SUM(T29,T31:T33)-T30)/AVERAGE(T30:V30)),0),0),"")</f>
        <v>0</v>
      </c>
      <c r="U35" s="455" t="n">
        <f aca="false">IFERROR(IF($G$20="Yes",IF((SUM(U29,U31:U33)-U30)/AVERAGE(U30:W30)&lt;=$G$17,AVERAGE(U30:W30)*($G$18-(SUM(U29,U31:U33)-U30)/AVERAGE(U30:W30)),0),0),"")</f>
        <v>0</v>
      </c>
      <c r="V35" s="455" t="n">
        <f aca="false">IFERROR(IF($G$20="Yes",IF((SUM(V29,V31:V33)-V30)/AVERAGE(V30:X30)&lt;=$G$17,AVERAGE(V30:X30)*($G$18-(SUM(V29,V31:V33)-V30)/AVERAGE(V30:X30)),0),0),"")</f>
        <v>0</v>
      </c>
      <c r="W35" s="455" t="n">
        <f aca="false">IFERROR(IF($G$20="Yes",IF((SUM(W29,W31:W33)-W30)/AVERAGE(W30:Y30)&lt;=$G$17,AVERAGE(W30:Y30)*($G$18-(SUM(W29,W31:W33)-W30)/AVERAGE(W30:Y30)),0),0),"")</f>
        <v>0</v>
      </c>
      <c r="X35" s="455" t="n">
        <f aca="false">IFERROR(IF($G$20="Yes",IF((SUM(X29,X31:X33)-X30)/AVERAGE(X30:Z30)&lt;=$G$17,AVERAGE(X30:Z30)*($G$18-(SUM(X29,X31:X33)-X30)/AVERAGE(X30:Z30)),0),0),"")</f>
        <v>0</v>
      </c>
      <c r="Y35" s="455" t="n">
        <f aca="false">IFERROR(IF($G$20="Yes",IF((SUM(Y29,Y31:Y33)-Y30)/AVERAGE(Y30:AA30)&lt;=$G$17,AVERAGE(Y30:AA30)*($G$18-(SUM(Y29,Y31:Y33)-Y30)/AVERAGE(Y30:AA30)),0),0),"")</f>
        <v>0</v>
      </c>
      <c r="Z35" s="456" t="n">
        <f aca="false">IFERROR(IF($G$20="Yes",IF((SUM(Z29,Z31:Z33)-Z30)/AVERAGE(Z30:AB30)&lt;=$G$17,AVERAGE(Z30:AB30)*($G$18-(SUM(Z29,Z31:Z33)-Z30)/AVERAGE(Z30:AB30)),0),0),"")</f>
        <v>0</v>
      </c>
      <c r="AA35" s="455" t="n">
        <f aca="false">IFERROR(IF($G$20="Yes",IF((SUM(AA29,AA31:AA33)-AA30)/AVERAGE(AA30:AC30)&lt;=$G$17,AVERAGE(AA30:AC30)*($G$18-(SUM(AA29,AA31:AA33)-AA30)/AVERAGE(AA30:AC30)),0),0),"")</f>
        <v>0</v>
      </c>
      <c r="AB35" s="455" t="n">
        <f aca="false">IFERROR(IF($G$20="Yes",IF((SUM(AB29,AB31:AB33)-AB30)/AVERAGE(AB30:AD30)&lt;=$G$17,AVERAGE(AB30:AD30)*($G$18-(SUM(AB29,AB31:AB33)-AB30)/AVERAGE(AB30:AD30)),0),0),"")</f>
        <v>0</v>
      </c>
      <c r="AC35" s="455" t="n">
        <f aca="false">IFERROR(IF($G$20="Yes",IF((SUM(AC29,AC31:AC33)-AC30)/AVERAGE(AC30:AE30)&lt;=$G$17,AVERAGE(AC30:AE30)*($G$18-(SUM(AC29,AC31:AC33)-AC30)/AVERAGE(AC30:AE30)),0),0),"")</f>
        <v>0</v>
      </c>
      <c r="AD35" s="455" t="n">
        <f aca="false">IFERROR(IF($G$20="Yes",IF((SUM(AD29,AD31:AD33)-AD30)/AVERAGE(AD30:AF30)&lt;=$G$17,AVERAGE(AD30:AF30)*($G$18-(SUM(AD29,AD31:AD33)-AD30)/AVERAGE(AD30:AF30)),0),0),"")</f>
        <v>0</v>
      </c>
      <c r="AE35" s="455" t="n">
        <f aca="false">IFERROR(IF($G$20="Yes",IF((SUM(AE29,AE31:AE33)-AE30)/AVERAGE(AE30:AG30)&lt;=$G$17,AVERAGE(AE30:AG30)*($G$18-(SUM(AE29,AE31:AE33)-AE30)/AVERAGE(AE30:AG30)),0),0),"")</f>
        <v>0</v>
      </c>
      <c r="AF35" s="456" t="n">
        <f aca="false">IFERROR(IF($G$20="Yes",IF((SUM(AF29,AF31:AF33)-AF30)/AVERAGE(AF30:AH30)&lt;=$G$17,AVERAGE(AF30:AH30)*($G$18-(SUM(AF29,AF31:AF33)-AF30)/AVERAGE(AF30:AH30)),0),0),"")</f>
        <v>0</v>
      </c>
      <c r="AG35" s="455" t="n">
        <f aca="false">IFERROR(IF($G$20="Yes",IF((SUM(AG29,AG31:AG33)-AG30)/AVERAGE(AG30:AI30)&lt;=$G$17,AVERAGE(AG30:AI30)*($G$18-(SUM(AG29,AG31:AG33)-AG30)/AVERAGE(AG30:AI30)),0),0),"")</f>
        <v>0</v>
      </c>
      <c r="AH35" s="455" t="n">
        <f aca="false">IFERROR(IF($G$20="Yes",IF((SUM(AH29,AH31:AH33)-AH30)/AVERAGE(AH30:AJ30)&lt;=$G$17,AVERAGE(AH30:AJ30)*($G$18-(SUM(AH29,AH31:AH33)-AH30)/AVERAGE(AH30:AJ30)),0),0),"")</f>
        <v>0</v>
      </c>
      <c r="AI35" s="455" t="n">
        <f aca="false">IFERROR(IF($G$20="Yes",IF((SUM(AI29,AI31:AI33)-AI30)/AVERAGE(AI30:AK30)&lt;=$G$17,AVERAGE(AI30:AK30)*($G$18-(SUM(AI29,AI31:AI33)-AI30)/AVERAGE(AI30:AK30)),0),0),"")</f>
        <v>0</v>
      </c>
      <c r="AJ35" s="455" t="n">
        <f aca="false">IFERROR(IF($G$20="Yes",IF((SUM(AJ29,AJ31:AJ33)-AJ30)/AVERAGE(AJ30:AL30)&lt;=$G$17,AVERAGE(AJ30:AL30)*($G$18-(SUM(AJ29,AJ31:AJ33)-AJ30)/AVERAGE(AJ30:AL30)),0),0),"")</f>
        <v>0</v>
      </c>
      <c r="AK35" s="455" t="n">
        <f aca="false">IFERROR(IF($G$20="Yes",IF((SUM(AK29,AK31:AK33)-AK30)/AVERAGE(AK30:AM30)&lt;=$G$17,AVERAGE(AK30:AM30)*($G$18-(SUM(AK29,AK31:AK33)-AK30)/AVERAGE(AK30:AM30)),0),0),"")</f>
        <v>0</v>
      </c>
      <c r="AL35" s="456" t="n">
        <f aca="false">IFERROR(IF($G$20="Yes",IF((SUM(AL29,AL31:AL33)-AL30)/AVERAGE(AL30:AN30)&lt;=$G$17,AVERAGE(AL30:AN30)*($G$18-(SUM(AL29,AL31:AL33)-AL30)/AVERAGE(AL30:AN30)),0),0),"")</f>
        <v>0</v>
      </c>
      <c r="AM35" s="455" t="n">
        <f aca="false">IFERROR(IF($G$20="Yes",IF((SUM(AM29,AM31:AM33)-AM30)/AVERAGE(AM30:AO30)&lt;=$G$17,AVERAGE(AM30:AO30)*($G$18-(SUM(AM29,AM31:AM33)-AM30)/AVERAGE(AM30:AO30)),0),0),"")</f>
        <v>0</v>
      </c>
    </row>
    <row r="36" customFormat="false" ht="17.25" hidden="false" customHeight="false" outlineLevel="0" collapsed="false">
      <c r="A36" s="454"/>
      <c r="B36" s="57" t="s">
        <v>420</v>
      </c>
      <c r="C36" s="358" t="str">
        <f aca="false">IFERROR(C34/AVERAGE(C30:E30),"")</f>
        <v/>
      </c>
      <c r="D36" s="358" t="str">
        <f aca="false">IFERROR(D34/AVERAGE(D30:F30),"")</f>
        <v/>
      </c>
      <c r="E36" s="358" t="str">
        <f aca="false">IFERROR(E34/AVERAGE(E30:G30),"")</f>
        <v/>
      </c>
      <c r="F36" s="358" t="str">
        <f aca="false">IFERROR(F34/AVERAGE(F30:H30),"")</f>
        <v/>
      </c>
      <c r="G36" s="358" t="str">
        <f aca="false">IFERROR(G34/AVERAGE(G30:I30),"")</f>
        <v/>
      </c>
      <c r="H36" s="359" t="str">
        <f aca="false">IFERROR(H34/AVERAGE(H30:J30),"")</f>
        <v/>
      </c>
      <c r="I36" s="358" t="str">
        <f aca="false">IFERROR(I34/AVERAGE(I30:K30),"")</f>
        <v/>
      </c>
      <c r="J36" s="358" t="str">
        <f aca="false">IFERROR(J34/AVERAGE(J30:L30),"")</f>
        <v/>
      </c>
      <c r="K36" s="358" t="str">
        <f aca="false">IFERROR(K34/AVERAGE(K30:M30),"")</f>
        <v/>
      </c>
      <c r="L36" s="358" t="str">
        <f aca="false">IFERROR(L34/AVERAGE(L30:N30),"")</f>
        <v/>
      </c>
      <c r="M36" s="358" t="str">
        <f aca="false">IFERROR(M34/AVERAGE(M30:O30),"")</f>
        <v/>
      </c>
      <c r="N36" s="359" t="str">
        <f aca="false">IFERROR(N34/AVERAGE(N30:P30),"")</f>
        <v/>
      </c>
      <c r="O36" s="358" t="str">
        <f aca="false">IFERROR(O34/AVERAGE(O30:Q30),"")</f>
        <v/>
      </c>
      <c r="P36" s="358" t="str">
        <f aca="false">IFERROR(P34/AVERAGE(P30:R30),"")</f>
        <v/>
      </c>
      <c r="Q36" s="358" t="str">
        <f aca="false">IFERROR(Q34/AVERAGE(Q30:S30),"")</f>
        <v/>
      </c>
      <c r="R36" s="358" t="str">
        <f aca="false">IFERROR(R34/AVERAGE(R30:T30),"")</f>
        <v/>
      </c>
      <c r="S36" s="358" t="str">
        <f aca="false">IFERROR(S34/AVERAGE(S30:U30),"")</f>
        <v/>
      </c>
      <c r="T36" s="359" t="str">
        <f aca="false">IFERROR(T34/AVERAGE(T30:V30),"")</f>
        <v/>
      </c>
      <c r="U36" s="358" t="str">
        <f aca="false">IFERROR(U34/AVERAGE(U30:W30),"")</f>
        <v/>
      </c>
      <c r="V36" s="358" t="str">
        <f aca="false">IFERROR(V34/AVERAGE(V30:X30),"")</f>
        <v/>
      </c>
      <c r="W36" s="358" t="str">
        <f aca="false">IFERROR(W34/AVERAGE(W30:Y30),"")</f>
        <v/>
      </c>
      <c r="X36" s="358" t="str">
        <f aca="false">IFERROR(X34/AVERAGE(X30:Z30),"")</f>
        <v/>
      </c>
      <c r="Y36" s="358" t="str">
        <f aca="false">IFERROR(Y34/AVERAGE(Y30:AA30),"")</f>
        <v/>
      </c>
      <c r="Z36" s="359" t="str">
        <f aca="false">IFERROR(Z34/AVERAGE(Z30:AB30),"")</f>
        <v/>
      </c>
      <c r="AA36" s="358" t="str">
        <f aca="false">IFERROR(AA34/AVERAGE(AA30:AC30),"")</f>
        <v/>
      </c>
      <c r="AB36" s="358" t="str">
        <f aca="false">IFERROR(AB34/AVERAGE(AB30:AD30),"")</f>
        <v/>
      </c>
      <c r="AC36" s="358" t="str">
        <f aca="false">IFERROR(AC34/AVERAGE(AC30:AE30),"")</f>
        <v/>
      </c>
      <c r="AD36" s="358" t="str">
        <f aca="false">IFERROR(AD34/AVERAGE(AD30:AF30),"")</f>
        <v/>
      </c>
      <c r="AE36" s="358" t="str">
        <f aca="false">IFERROR(AE34/AVERAGE(AE30:AG30),"")</f>
        <v/>
      </c>
      <c r="AF36" s="359" t="str">
        <f aca="false">IFERROR(AF34/AVERAGE(AF30:AH30),"")</f>
        <v/>
      </c>
      <c r="AG36" s="358" t="str">
        <f aca="false">IFERROR(AG34/AVERAGE(AG30:AI30),"")</f>
        <v/>
      </c>
      <c r="AH36" s="358" t="str">
        <f aca="false">IFERROR(AH34/AVERAGE(AH30:AJ30),"")</f>
        <v/>
      </c>
      <c r="AI36" s="358" t="str">
        <f aca="false">IFERROR(AI34/AVERAGE(AI30:AK30),"")</f>
        <v/>
      </c>
      <c r="AJ36" s="358" t="str">
        <f aca="false">IFERROR(AJ34/AVERAGE(AJ30:AL30),"")</f>
        <v/>
      </c>
      <c r="AK36" s="358" t="str">
        <f aca="false">IFERROR(AK34/AVERAGE(AK30:AM30),"")</f>
        <v/>
      </c>
      <c r="AL36" s="359" t="str">
        <f aca="false">IFERROR(AL34/AVERAGE(AL30:AN30),"")</f>
        <v/>
      </c>
      <c r="AM36" s="358" t="str">
        <f aca="false">IFERROR(AM34/AVERAGE(AM30:AO30),"")</f>
        <v/>
      </c>
    </row>
    <row r="37" customFormat="false" ht="15" hidden="false" customHeight="false" outlineLevel="0" collapsed="false">
      <c r="J37" s="457"/>
    </row>
    <row r="38" customFormat="false" ht="17.25" hidden="false" customHeight="false" outlineLevel="0" collapsed="false">
      <c r="B38" s="458" t="s">
        <v>440</v>
      </c>
      <c r="J38" s="457"/>
    </row>
    <row r="39" customFormat="false" ht="17.25" hidden="false" customHeight="false" outlineLevel="0" collapsed="false">
      <c r="B39" s="459" t="s">
        <v>441</v>
      </c>
    </row>
    <row r="40" customFormat="false" ht="17.25" hidden="false" customHeight="false" outlineLevel="0" collapsed="false">
      <c r="C40" s="452"/>
      <c r="D40" s="452"/>
      <c r="E40" s="452"/>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row>
    <row r="41" s="2" customFormat="true" ht="21.75" hidden="false" customHeight="false" outlineLevel="0" collapsed="false">
      <c r="A41" s="341" t="s">
        <v>442</v>
      </c>
      <c r="B41" s="342" t="s">
        <v>443</v>
      </c>
      <c r="C41" s="343" t="e">
        <f aca="false">C27</f>
        <v>#N/A</v>
      </c>
      <c r="D41" s="343" t="e">
        <f aca="false">D27</f>
        <v>#N/A</v>
      </c>
      <c r="E41" s="343" t="e">
        <f aca="false">E27</f>
        <v>#N/A</v>
      </c>
      <c r="F41" s="343" t="e">
        <f aca="false">F27</f>
        <v>#N/A</v>
      </c>
      <c r="G41" s="343" t="e">
        <f aca="false">G27</f>
        <v>#N/A</v>
      </c>
      <c r="H41" s="343" t="e">
        <f aca="false">H27</f>
        <v>#N/A</v>
      </c>
      <c r="I41" s="343" t="e">
        <f aca="false">I27</f>
        <v>#N/A</v>
      </c>
      <c r="J41" s="343" t="e">
        <f aca="false">J27</f>
        <v>#N/A</v>
      </c>
      <c r="K41" s="343" t="e">
        <f aca="false">K27</f>
        <v>#N/A</v>
      </c>
      <c r="L41" s="343" t="e">
        <f aca="false">L27</f>
        <v>#N/A</v>
      </c>
      <c r="M41" s="343" t="e">
        <f aca="false">M27</f>
        <v>#N/A</v>
      </c>
      <c r="N41" s="343" t="e">
        <f aca="false">N27</f>
        <v>#N/A</v>
      </c>
      <c r="O41" s="343" t="e">
        <f aca="false">O27</f>
        <v>#N/A</v>
      </c>
      <c r="P41" s="343" t="e">
        <f aca="false">P27</f>
        <v>#N/A</v>
      </c>
      <c r="Q41" s="343" t="e">
        <f aca="false">Q27</f>
        <v>#N/A</v>
      </c>
      <c r="R41" s="343" t="e">
        <f aca="false">R27</f>
        <v>#N/A</v>
      </c>
      <c r="S41" s="343" t="e">
        <f aca="false">S27</f>
        <v>#N/A</v>
      </c>
      <c r="T41" s="343" t="e">
        <f aca="false">T27</f>
        <v>#N/A</v>
      </c>
      <c r="U41" s="343" t="e">
        <f aca="false">U27</f>
        <v>#N/A</v>
      </c>
      <c r="V41" s="343" t="e">
        <f aca="false">V27</f>
        <v>#N/A</v>
      </c>
      <c r="W41" s="343" t="e">
        <f aca="false">W27</f>
        <v>#N/A</v>
      </c>
      <c r="X41" s="343" t="e">
        <f aca="false">X27</f>
        <v>#N/A</v>
      </c>
      <c r="Y41" s="343" t="e">
        <f aca="false">Y27</f>
        <v>#N/A</v>
      </c>
      <c r="Z41" s="343" t="e">
        <f aca="false">Z27</f>
        <v>#N/A</v>
      </c>
      <c r="AA41" s="343" t="e">
        <f aca="false">AA27</f>
        <v>#N/A</v>
      </c>
      <c r="AB41" s="343" t="e">
        <f aca="false">AB27</f>
        <v>#N/A</v>
      </c>
      <c r="AC41" s="343" t="e">
        <f aca="false">AC27</f>
        <v>#N/A</v>
      </c>
      <c r="AD41" s="343" t="e">
        <f aca="false">AD27</f>
        <v>#N/A</v>
      </c>
      <c r="AE41" s="343" t="e">
        <f aca="false">AE27</f>
        <v>#N/A</v>
      </c>
      <c r="AF41" s="343" t="e">
        <f aca="false">AF27</f>
        <v>#N/A</v>
      </c>
      <c r="AG41" s="343" t="e">
        <f aca="false">AG27</f>
        <v>#N/A</v>
      </c>
      <c r="AH41" s="343" t="e">
        <f aca="false">AH27</f>
        <v>#N/A</v>
      </c>
      <c r="AI41" s="343" t="e">
        <f aca="false">AI27</f>
        <v>#N/A</v>
      </c>
      <c r="AJ41" s="343" t="e">
        <f aca="false">AJ27</f>
        <v>#N/A</v>
      </c>
      <c r="AK41" s="343" t="e">
        <f aca="false">AK27</f>
        <v>#N/A</v>
      </c>
      <c r="AL41" s="343" t="e">
        <f aca="false">AL27</f>
        <v>#N/A</v>
      </c>
      <c r="AM41" s="343" t="e">
        <f aca="false">AM27</f>
        <v>#N/A</v>
      </c>
    </row>
    <row r="42" customFormat="false" ht="17.25" hidden="false" customHeight="false" outlineLevel="0" collapsed="false">
      <c r="A42" s="454"/>
      <c r="B42" s="2"/>
      <c r="C42" s="345" t="e">
        <f aca="false">C135</f>
        <v>#N/A</v>
      </c>
      <c r="D42" s="345" t="e">
        <f aca="false">EDATE(C42,1)</f>
        <v>#N/A</v>
      </c>
      <c r="E42" s="345" t="e">
        <f aca="false">EDATE(D42,1)</f>
        <v>#N/A</v>
      </c>
      <c r="F42" s="345" t="e">
        <f aca="false">EDATE(E42,1)</f>
        <v>#N/A</v>
      </c>
      <c r="G42" s="345" t="e">
        <f aca="false">EDATE(F42,1)</f>
        <v>#N/A</v>
      </c>
      <c r="H42" s="345" t="e">
        <f aca="false">EDATE(G42,1)</f>
        <v>#N/A</v>
      </c>
      <c r="I42" s="345" t="e">
        <f aca="false">EDATE(H42,1)</f>
        <v>#N/A</v>
      </c>
      <c r="J42" s="345" t="e">
        <f aca="false">EDATE(I42,1)</f>
        <v>#N/A</v>
      </c>
      <c r="K42" s="345" t="e">
        <f aca="false">EDATE(J42,1)</f>
        <v>#N/A</v>
      </c>
      <c r="L42" s="345" t="e">
        <f aca="false">EDATE(K42,1)</f>
        <v>#N/A</v>
      </c>
      <c r="M42" s="345" t="e">
        <f aca="false">EDATE(L42,1)</f>
        <v>#N/A</v>
      </c>
      <c r="N42" s="345" t="e">
        <f aca="false">EDATE(M42,1)</f>
        <v>#N/A</v>
      </c>
      <c r="O42" s="345" t="e">
        <f aca="false">EDATE(N42,1)</f>
        <v>#N/A</v>
      </c>
      <c r="P42" s="345" t="e">
        <f aca="false">EDATE(O42,1)</f>
        <v>#N/A</v>
      </c>
      <c r="Q42" s="345" t="e">
        <f aca="false">EDATE(P42,1)</f>
        <v>#N/A</v>
      </c>
      <c r="R42" s="345" t="e">
        <f aca="false">EDATE(Q42,1)</f>
        <v>#N/A</v>
      </c>
      <c r="S42" s="345" t="e">
        <f aca="false">EDATE(R42,1)</f>
        <v>#N/A</v>
      </c>
      <c r="T42" s="345" t="e">
        <f aca="false">EDATE(S42,1)</f>
        <v>#N/A</v>
      </c>
      <c r="U42" s="345" t="e">
        <f aca="false">EDATE(T42,1)</f>
        <v>#N/A</v>
      </c>
      <c r="V42" s="345" t="e">
        <f aca="false">EDATE(U42,1)</f>
        <v>#N/A</v>
      </c>
      <c r="W42" s="345" t="e">
        <f aca="false">EDATE(V42,1)</f>
        <v>#N/A</v>
      </c>
      <c r="X42" s="345" t="e">
        <f aca="false">EDATE(W42,1)</f>
        <v>#N/A</v>
      </c>
      <c r="Y42" s="345" t="e">
        <f aca="false">EDATE(X42,1)</f>
        <v>#N/A</v>
      </c>
      <c r="Z42" s="345" t="e">
        <f aca="false">EDATE(Y42,1)</f>
        <v>#N/A</v>
      </c>
      <c r="AA42" s="345" t="e">
        <f aca="false">EDATE(Z42,1)</f>
        <v>#N/A</v>
      </c>
      <c r="AB42" s="345" t="e">
        <f aca="false">EDATE(AA42,1)</f>
        <v>#N/A</v>
      </c>
      <c r="AC42" s="345" t="e">
        <f aca="false">EDATE(AB42,1)</f>
        <v>#N/A</v>
      </c>
      <c r="AD42" s="345" t="e">
        <f aca="false">EDATE(AC42,1)</f>
        <v>#N/A</v>
      </c>
      <c r="AE42" s="345" t="e">
        <f aca="false">EDATE(AD42,1)</f>
        <v>#N/A</v>
      </c>
      <c r="AF42" s="345" t="e">
        <f aca="false">EDATE(AE42,1)</f>
        <v>#N/A</v>
      </c>
      <c r="AG42" s="345" t="e">
        <f aca="false">EDATE(AF42,1)</f>
        <v>#N/A</v>
      </c>
      <c r="AH42" s="345" t="e">
        <f aca="false">EDATE(AG42,1)</f>
        <v>#N/A</v>
      </c>
      <c r="AI42" s="345" t="e">
        <f aca="false">EDATE(AH42,1)</f>
        <v>#N/A</v>
      </c>
      <c r="AJ42" s="345" t="e">
        <f aca="false">EDATE(AI42,1)</f>
        <v>#N/A</v>
      </c>
      <c r="AK42" s="345" t="e">
        <f aca="false">EDATE(AJ42,1)</f>
        <v>#N/A</v>
      </c>
      <c r="AL42" s="345" t="e">
        <f aca="false">EDATE(AK42,1)</f>
        <v>#N/A</v>
      </c>
      <c r="AM42" s="345" t="e">
        <f aca="false">EDATE(AL42,1)</f>
        <v>#N/A</v>
      </c>
    </row>
    <row r="43" customFormat="false" ht="17.25" hidden="false" customHeight="false" outlineLevel="0" collapsed="false">
      <c r="A43" s="454"/>
      <c r="B43" s="117" t="s">
        <v>444</v>
      </c>
      <c r="C43" s="346" t="n">
        <f aca="false">G14</f>
        <v>0</v>
      </c>
      <c r="D43" s="346" t="e">
        <f aca="false">C43+SUM(C45:C47,C49)-C44</f>
        <v>#N/A</v>
      </c>
      <c r="E43" s="346" t="e">
        <f aca="false">D43+SUM(D45:D47,D49)-D44</f>
        <v>#N/A</v>
      </c>
      <c r="F43" s="346" t="e">
        <f aca="false">E43+SUM(E45:E47,E49)-E44</f>
        <v>#N/A</v>
      </c>
      <c r="G43" s="346" t="e">
        <f aca="false">F43+SUM(F45:F47,F49)-F44</f>
        <v>#N/A</v>
      </c>
      <c r="H43" s="347" t="e">
        <f aca="false">G43+SUM(G45:G47,G49)-G44</f>
        <v>#N/A</v>
      </c>
      <c r="I43" s="346" t="e">
        <f aca="false">H43+SUM(H45:H47,H49)-H44</f>
        <v>#N/A</v>
      </c>
      <c r="J43" s="346" t="e">
        <f aca="false">I43+SUM(I45:I47,I49)-I44</f>
        <v>#N/A</v>
      </c>
      <c r="K43" s="346" t="e">
        <f aca="false">J43+SUM(J45:J47,J49)-J44</f>
        <v>#N/A</v>
      </c>
      <c r="L43" s="346" t="e">
        <f aca="false">K43+SUM(K45:K47,K49)-K44</f>
        <v>#N/A</v>
      </c>
      <c r="M43" s="346" t="e">
        <f aca="false">L43+SUM(L45:L47,L49)-L44</f>
        <v>#N/A</v>
      </c>
      <c r="N43" s="347" t="e">
        <f aca="false">M43+SUM(M45:M47,M49)-M44</f>
        <v>#N/A</v>
      </c>
      <c r="O43" s="346" t="e">
        <f aca="false">N43+SUM(N45:N47,N49)-N44</f>
        <v>#N/A</v>
      </c>
      <c r="P43" s="346" t="e">
        <f aca="false">O43+SUM(O45:O47,O49)-O44</f>
        <v>#N/A</v>
      </c>
      <c r="Q43" s="346" t="e">
        <f aca="false">P43+SUM(P45:P47,P49)-P44</f>
        <v>#N/A</v>
      </c>
      <c r="R43" s="346" t="e">
        <f aca="false">Q43+SUM(Q45:Q47,Q49)-Q44</f>
        <v>#N/A</v>
      </c>
      <c r="S43" s="346" t="e">
        <f aca="false">R43+SUM(R45:R47,R49)-R44</f>
        <v>#N/A</v>
      </c>
      <c r="T43" s="347" t="e">
        <f aca="false">S43+SUM(S45:S47,S49)-S44</f>
        <v>#N/A</v>
      </c>
      <c r="U43" s="346" t="e">
        <f aca="false">T43+SUM(T45:T47,T49)-T44</f>
        <v>#N/A</v>
      </c>
      <c r="V43" s="346" t="e">
        <f aca="false">U43+SUM(U45:U47,U49)-U44</f>
        <v>#N/A</v>
      </c>
      <c r="W43" s="346" t="e">
        <f aca="false">V43+SUM(V45:V47,V49)-V44</f>
        <v>#N/A</v>
      </c>
      <c r="X43" s="346" t="e">
        <f aca="false">W43+SUM(W45:W47,W49)-W44</f>
        <v>#N/A</v>
      </c>
      <c r="Y43" s="346" t="e">
        <f aca="false">X43+SUM(X45:X47,X49)-X44</f>
        <v>#N/A</v>
      </c>
      <c r="Z43" s="347" t="e">
        <f aca="false">Y43+SUM(Y45:Y47,Y49)-Y44</f>
        <v>#N/A</v>
      </c>
      <c r="AA43" s="346" t="e">
        <f aca="false">Z43+SUM(Z45:Z47,Z49)-Z44</f>
        <v>#N/A</v>
      </c>
      <c r="AB43" s="346" t="e">
        <f aca="false">AA43+SUM(AA45:AA47,AA49)-AA44</f>
        <v>#N/A</v>
      </c>
      <c r="AC43" s="346" t="e">
        <f aca="false">AB43+SUM(AB45:AB47,AB49)-AB44</f>
        <v>#N/A</v>
      </c>
      <c r="AD43" s="346" t="e">
        <f aca="false">AC43+SUM(AC45:AC47,AC49)-AC44</f>
        <v>#N/A</v>
      </c>
      <c r="AE43" s="346" t="e">
        <f aca="false">AD43+SUM(AD45:AD47,AD49)-AD44</f>
        <v>#N/A</v>
      </c>
      <c r="AF43" s="347" t="e">
        <f aca="false">AE43+SUM(AE45:AE47,AE49)-AE44</f>
        <v>#N/A</v>
      </c>
      <c r="AG43" s="346" t="e">
        <f aca="false">AF43+SUM(AF45:AF47,AF49)-AF44</f>
        <v>#N/A</v>
      </c>
      <c r="AH43" s="346" t="e">
        <f aca="false">AG43+SUM(AG45:AG47,AG49)-AG44</f>
        <v>#N/A</v>
      </c>
      <c r="AI43" s="346" t="e">
        <f aca="false">AH43+SUM(AH45:AH47,AH49)-AH44</f>
        <v>#N/A</v>
      </c>
      <c r="AJ43" s="346" t="e">
        <f aca="false">AI43+SUM(AI45:AI47,AI49)-AI44</f>
        <v>#N/A</v>
      </c>
      <c r="AK43" s="346" t="e">
        <f aca="false">AJ43+SUM(AJ45:AJ47,AJ49)-AJ44</f>
        <v>#N/A</v>
      </c>
      <c r="AL43" s="347" t="e">
        <f aca="false">AK43+SUM(AK45:AK47,AK49)-AK44</f>
        <v>#N/A</v>
      </c>
      <c r="AM43" s="346" t="e">
        <f aca="false">AL43+SUM(AL45:AL47,AL49)-AL44</f>
        <v>#N/A</v>
      </c>
    </row>
    <row r="44" customFormat="false" ht="17.25" hidden="false" customHeight="false" outlineLevel="0" collapsed="false">
      <c r="A44" s="454"/>
      <c r="B44" s="57" t="s">
        <v>445</v>
      </c>
      <c r="C44" s="348" t="e">
        <f aca="false">VLOOKUP(C42,$C$133:$AD$171,MATCH("D2-Cmltv",$C$134:$AD$134,0))</f>
        <v>#N/A</v>
      </c>
      <c r="D44" s="348" t="e">
        <f aca="false">VLOOKUP(D42,$C$133:$AD$171,MATCH("D2-Cmltv",$C$134:$AD$134,0))</f>
        <v>#N/A</v>
      </c>
      <c r="E44" s="348" t="e">
        <f aca="false">VLOOKUP(E42,$C$133:$AD$171,MATCH("D2-Cmltv",$C$134:$AD$134,0))</f>
        <v>#N/A</v>
      </c>
      <c r="F44" s="348" t="e">
        <f aca="false">VLOOKUP(F42,$C$133:$AD$171,MATCH("D2-Cmltv",$C$134:$AD$134,0))</f>
        <v>#N/A</v>
      </c>
      <c r="G44" s="348" t="e">
        <f aca="false">VLOOKUP(G42,$C$133:$AD$171,MATCH("D2-Cmltv",$C$134:$AD$134,0))</f>
        <v>#N/A</v>
      </c>
      <c r="H44" s="348" t="e">
        <f aca="false">VLOOKUP(H42,$C$133:$AD$171,MATCH("D2-Cmltv",$C$134:$AD$134,0))</f>
        <v>#N/A</v>
      </c>
      <c r="I44" s="349" t="e">
        <f aca="false">VLOOKUP(I42,$C$133:$AD$171,MATCH("D2-Cmltv",$C$134:$AD$134,0))</f>
        <v>#N/A</v>
      </c>
      <c r="J44" s="348" t="e">
        <f aca="false">VLOOKUP(J42,$C$133:$AD$171,MATCH("D2-Cmltv",$C$134:$AD$134,0))</f>
        <v>#N/A</v>
      </c>
      <c r="K44" s="348" t="e">
        <f aca="false">VLOOKUP(K42,$C$133:$AD$171,MATCH("D2-Cmltv",$C$134:$AD$134,0))</f>
        <v>#N/A</v>
      </c>
      <c r="L44" s="348" t="e">
        <f aca="false">VLOOKUP(L42,$C$133:$AD$171,MATCH("D2-Cmltv",$C$134:$AD$134,0))</f>
        <v>#N/A</v>
      </c>
      <c r="M44" s="348" t="e">
        <f aca="false">VLOOKUP(M42,$C$133:$AD$171,MATCH("D2-Cmltv",$C$134:$AD$134,0))</f>
        <v>#N/A</v>
      </c>
      <c r="N44" s="348" t="e">
        <f aca="false">VLOOKUP(N42,$C$133:$AD$171,MATCH("D2-Cmltv",$C$134:$AD$134,0))</f>
        <v>#N/A</v>
      </c>
      <c r="O44" s="349" t="e">
        <f aca="false">VLOOKUP(O42,$C$133:$AD$171,MATCH("D2-Cmltv",$C$134:$AD$134,0))</f>
        <v>#N/A</v>
      </c>
      <c r="P44" s="348" t="e">
        <f aca="false">VLOOKUP(P42,$C$133:$AD$171,MATCH("D2-Cmltv",$C$134:$AD$134,0))</f>
        <v>#N/A</v>
      </c>
      <c r="Q44" s="348" t="e">
        <f aca="false">VLOOKUP(Q42,$C$133:$AD$171,MATCH("D2-Cmltv",$C$134:$AD$134,0))</f>
        <v>#N/A</v>
      </c>
      <c r="R44" s="348" t="e">
        <f aca="false">VLOOKUP(R42,$C$133:$AD$171,MATCH("D2-Cmltv",$C$134:$AD$134,0))</f>
        <v>#N/A</v>
      </c>
      <c r="S44" s="348" t="e">
        <f aca="false">VLOOKUP(S42,$C$133:$AD$171,MATCH("D2-Cmltv",$C$134:$AD$134,0))</f>
        <v>#N/A</v>
      </c>
      <c r="T44" s="348" t="e">
        <f aca="false">VLOOKUP(T42,$C$133:$AD$171,MATCH("D2-Cmltv",$C$134:$AD$134,0))</f>
        <v>#N/A</v>
      </c>
      <c r="U44" s="349" t="e">
        <f aca="false">VLOOKUP(U42,$C$133:$AD$171,MATCH("D2-Cmltv",$C$134:$AD$134,0))</f>
        <v>#N/A</v>
      </c>
      <c r="V44" s="348" t="e">
        <f aca="false">VLOOKUP(V42,$C$133:$AD$171,MATCH("D2-Cmltv",$C$134:$AD$134,0))</f>
        <v>#N/A</v>
      </c>
      <c r="W44" s="348" t="e">
        <f aca="false">VLOOKUP(W42,$C$133:$AD$171,MATCH("D2-Cmltv",$C$134:$AD$134,0))</f>
        <v>#N/A</v>
      </c>
      <c r="X44" s="348" t="e">
        <f aca="false">VLOOKUP(X42,$C$133:$AD$171,MATCH("D2-Cmltv",$C$134:$AD$134,0))</f>
        <v>#N/A</v>
      </c>
      <c r="Y44" s="348" t="e">
        <f aca="false">VLOOKUP(Y42,$C$133:$AD$171,MATCH("D2-Cmltv",$C$134:$AD$134,0))</f>
        <v>#N/A</v>
      </c>
      <c r="Z44" s="350" t="e">
        <f aca="false">VLOOKUP(Z42,$C$133:$AD$171,MATCH("D2-Cmltv",$C$134:$AD$134,0))</f>
        <v>#N/A</v>
      </c>
      <c r="AA44" s="348" t="e">
        <f aca="false">VLOOKUP(AA42,$C$133:$AD$171,MATCH("D2-Cmltv",$C$134:$AD$134,0))</f>
        <v>#N/A</v>
      </c>
      <c r="AB44" s="348" t="e">
        <f aca="false">VLOOKUP(AB42,$C$133:$AD$171,MATCH("D2-Cmltv",$C$134:$AD$134,0))</f>
        <v>#N/A</v>
      </c>
      <c r="AC44" s="348" t="e">
        <f aca="false">VLOOKUP(AC42,$C$133:$AD$171,MATCH("D2-Cmltv",$C$134:$AD$134,0))</f>
        <v>#N/A</v>
      </c>
      <c r="AD44" s="348" t="e">
        <f aca="false">VLOOKUP(AD42,$C$133:$AD$171,MATCH("D2-Cmltv",$C$134:$AD$134,0))</f>
        <v>#N/A</v>
      </c>
      <c r="AE44" s="348" t="e">
        <f aca="false">VLOOKUP(AE42,$C$133:$AD$171,MATCH("D2-Cmltv",$C$134:$AD$134,0))</f>
        <v>#N/A</v>
      </c>
      <c r="AF44" s="350" t="e">
        <f aca="false">VLOOKUP(AF42,$C$133:$AD$171,MATCH("D2-Cmltv",$C$134:$AD$134,0))</f>
        <v>#N/A</v>
      </c>
      <c r="AG44" s="348" t="e">
        <f aca="false">VLOOKUP(AG42,$C$133:$AD$171,MATCH("D2-Cmltv",$C$134:$AD$134,0))</f>
        <v>#N/A</v>
      </c>
      <c r="AH44" s="348" t="e">
        <f aca="false">VLOOKUP(AH42,$C$133:$AD$171,MATCH("D2-Cmltv",$C$134:$AD$134,0))</f>
        <v>#N/A</v>
      </c>
      <c r="AI44" s="348" t="e">
        <f aca="false">VLOOKUP(AI42,$C$133:$AD$171,MATCH("D2-Cmltv",$C$134:$AD$134,0))</f>
        <v>#N/A</v>
      </c>
      <c r="AJ44" s="348" t="e">
        <f aca="false">VLOOKUP(AJ42,$C$133:$AD$171,MATCH("D2-Cmltv",$C$134:$AD$134,0))</f>
        <v>#N/A</v>
      </c>
      <c r="AK44" s="348" t="e">
        <f aca="false">VLOOKUP(AK42,$C$133:$AD$171,MATCH("D2-Cmltv",$C$134:$AD$134,0))</f>
        <v>#N/A</v>
      </c>
      <c r="AL44" s="350" t="e">
        <f aca="false">VLOOKUP(AL42,$C$133:$AD$171,MATCH("D2-Cmltv",$C$134:$AD$134,0))</f>
        <v>#N/A</v>
      </c>
      <c r="AM44" s="348" t="e">
        <f aca="false">VLOOKUP(AM42,$C$133:$AD$171,MATCH("D2-Cmltv",$C$134:$AD$134,0))</f>
        <v>#N/A</v>
      </c>
    </row>
    <row r="45" customFormat="false" ht="17.25" hidden="false" customHeight="false" outlineLevel="0" collapsed="false">
      <c r="A45" s="454" t="s">
        <v>109</v>
      </c>
      <c r="B45" s="57" t="s">
        <v>414</v>
      </c>
      <c r="C45" s="351"/>
      <c r="D45" s="351"/>
      <c r="E45" s="351"/>
      <c r="F45" s="351"/>
      <c r="G45" s="351"/>
      <c r="H45" s="352"/>
      <c r="I45" s="351"/>
      <c r="J45" s="351"/>
      <c r="K45" s="351"/>
      <c r="L45" s="351"/>
      <c r="M45" s="351"/>
      <c r="N45" s="352"/>
      <c r="O45" s="351"/>
      <c r="P45" s="351"/>
      <c r="Q45" s="351"/>
      <c r="R45" s="351"/>
      <c r="S45" s="351"/>
      <c r="T45" s="352"/>
      <c r="U45" s="351"/>
      <c r="V45" s="351"/>
      <c r="W45" s="351"/>
      <c r="X45" s="351"/>
      <c r="Y45" s="351"/>
      <c r="Z45" s="352"/>
      <c r="AA45" s="351"/>
      <c r="AB45" s="351"/>
      <c r="AC45" s="351"/>
      <c r="AD45" s="351"/>
      <c r="AE45" s="351"/>
      <c r="AF45" s="352"/>
      <c r="AG45" s="351"/>
      <c r="AH45" s="351"/>
      <c r="AI45" s="351"/>
      <c r="AJ45" s="351"/>
      <c r="AK45" s="351"/>
      <c r="AL45" s="352"/>
      <c r="AM45" s="351"/>
    </row>
    <row r="46" customFormat="false" ht="17.25" hidden="false" customHeight="false" outlineLevel="0" collapsed="false">
      <c r="A46" s="454" t="s">
        <v>112</v>
      </c>
      <c r="B46" s="57" t="s">
        <v>415</v>
      </c>
      <c r="C46" s="353"/>
      <c r="D46" s="353"/>
      <c r="E46" s="353"/>
      <c r="F46" s="353"/>
      <c r="G46" s="353"/>
      <c r="H46" s="354"/>
      <c r="I46" s="353"/>
      <c r="J46" s="353"/>
      <c r="K46" s="353"/>
      <c r="L46" s="353"/>
      <c r="M46" s="353"/>
      <c r="N46" s="354"/>
      <c r="O46" s="353"/>
      <c r="P46" s="353"/>
      <c r="Q46" s="353"/>
      <c r="R46" s="353"/>
      <c r="S46" s="353"/>
      <c r="T46" s="354"/>
      <c r="U46" s="353"/>
      <c r="V46" s="353"/>
      <c r="W46" s="353"/>
      <c r="X46" s="353"/>
      <c r="Y46" s="353"/>
      <c r="Z46" s="354"/>
      <c r="AA46" s="353"/>
      <c r="AB46" s="353"/>
      <c r="AC46" s="353"/>
      <c r="AD46" s="353"/>
      <c r="AE46" s="353"/>
      <c r="AF46" s="354"/>
      <c r="AG46" s="353"/>
      <c r="AH46" s="353"/>
      <c r="AI46" s="353"/>
      <c r="AJ46" s="353"/>
      <c r="AK46" s="353"/>
      <c r="AL46" s="354"/>
      <c r="AM46" s="353"/>
    </row>
    <row r="47" customFormat="false" ht="17.25" hidden="false" customHeight="false" outlineLevel="0" collapsed="false">
      <c r="A47" s="454" t="s">
        <v>115</v>
      </c>
      <c r="B47" s="57" t="s">
        <v>416</v>
      </c>
      <c r="C47" s="353"/>
      <c r="D47" s="353"/>
      <c r="E47" s="353"/>
      <c r="F47" s="353"/>
      <c r="G47" s="353"/>
      <c r="H47" s="354"/>
      <c r="I47" s="353"/>
      <c r="J47" s="353"/>
      <c r="K47" s="353"/>
      <c r="L47" s="353"/>
      <c r="M47" s="353"/>
      <c r="N47" s="354"/>
      <c r="O47" s="353"/>
      <c r="P47" s="353"/>
      <c r="Q47" s="353"/>
      <c r="R47" s="353"/>
      <c r="S47" s="353"/>
      <c r="T47" s="354"/>
      <c r="U47" s="353"/>
      <c r="V47" s="353"/>
      <c r="W47" s="353"/>
      <c r="X47" s="353"/>
      <c r="Y47" s="353"/>
      <c r="Z47" s="354"/>
      <c r="AA47" s="353"/>
      <c r="AB47" s="353"/>
      <c r="AC47" s="353"/>
      <c r="AD47" s="353"/>
      <c r="AE47" s="353"/>
      <c r="AF47" s="354"/>
      <c r="AG47" s="353"/>
      <c r="AH47" s="353"/>
      <c r="AI47" s="353"/>
      <c r="AJ47" s="353"/>
      <c r="AK47" s="353"/>
      <c r="AL47" s="354"/>
      <c r="AM47" s="353"/>
    </row>
    <row r="48" customFormat="false" ht="17.25" hidden="false" customHeight="false" outlineLevel="0" collapsed="false">
      <c r="A48" s="454"/>
      <c r="B48" s="57" t="s">
        <v>417</v>
      </c>
      <c r="C48" s="355" t="e">
        <f aca="false">C43-C44+SUM(C45:C47,C49)</f>
        <v>#N/A</v>
      </c>
      <c r="D48" s="355" t="e">
        <f aca="false">D43-D44+SUM(D45:D47,D49)</f>
        <v>#N/A</v>
      </c>
      <c r="E48" s="355" t="e">
        <f aca="false">E43-E44+SUM(E45:E47,E49)</f>
        <v>#N/A</v>
      </c>
      <c r="F48" s="355" t="e">
        <f aca="false">F43-F44+SUM(F45:F47,F49)</f>
        <v>#N/A</v>
      </c>
      <c r="G48" s="355" t="e">
        <f aca="false">G43-G44+SUM(G45:G47,G49)</f>
        <v>#N/A</v>
      </c>
      <c r="H48" s="356" t="e">
        <f aca="false">H43-H44+SUM(H45:H47,H49)</f>
        <v>#N/A</v>
      </c>
      <c r="I48" s="355" t="e">
        <f aca="false">I43-I44+SUM(I45:I47,I49)</f>
        <v>#N/A</v>
      </c>
      <c r="J48" s="355" t="e">
        <f aca="false">J43-J44+SUM(J45:J47,J49)</f>
        <v>#N/A</v>
      </c>
      <c r="K48" s="355" t="e">
        <f aca="false">K43-K44+SUM(K45:K47,K49)</f>
        <v>#N/A</v>
      </c>
      <c r="L48" s="355" t="e">
        <f aca="false">L43-L44+SUM(L45:L47,L49)</f>
        <v>#N/A</v>
      </c>
      <c r="M48" s="355" t="e">
        <f aca="false">M43-M44+SUM(M45:M47,M49)</f>
        <v>#N/A</v>
      </c>
      <c r="N48" s="356" t="e">
        <f aca="false">N43-N44+SUM(N45:N47,N49)</f>
        <v>#N/A</v>
      </c>
      <c r="O48" s="355" t="e">
        <f aca="false">O43-O44+SUM(O45:O47,O49)</f>
        <v>#N/A</v>
      </c>
      <c r="P48" s="355" t="e">
        <f aca="false">P43-P44+SUM(P45:P47,P49)</f>
        <v>#N/A</v>
      </c>
      <c r="Q48" s="355" t="e">
        <f aca="false">Q43-Q44+SUM(Q45:Q47,Q49)</f>
        <v>#N/A</v>
      </c>
      <c r="R48" s="355" t="e">
        <f aca="false">R43-R44+SUM(R45:R47,R49)</f>
        <v>#N/A</v>
      </c>
      <c r="S48" s="355" t="e">
        <f aca="false">S43-S44+SUM(S45:S47,S49)</f>
        <v>#N/A</v>
      </c>
      <c r="T48" s="356" t="e">
        <f aca="false">T43-T44+SUM(T45:T47,T49)</f>
        <v>#N/A</v>
      </c>
      <c r="U48" s="355" t="e">
        <f aca="false">U43-U44+SUM(U45:U47,U49)</f>
        <v>#N/A</v>
      </c>
      <c r="V48" s="355" t="e">
        <f aca="false">V43-V44+SUM(V45:V47,V49)</f>
        <v>#N/A</v>
      </c>
      <c r="W48" s="355" t="e">
        <f aca="false">W43-W44+SUM(W45:W47,W49)</f>
        <v>#N/A</v>
      </c>
      <c r="X48" s="355" t="e">
        <f aca="false">X43-X44+SUM(X45:X47,X49)</f>
        <v>#N/A</v>
      </c>
      <c r="Y48" s="355" t="e">
        <f aca="false">Y43-Y44+SUM(Y45:Y47,Y49)</f>
        <v>#N/A</v>
      </c>
      <c r="Z48" s="356" t="e">
        <f aca="false">Z43-Z44+SUM(Z45:Z47,Z49)</f>
        <v>#N/A</v>
      </c>
      <c r="AA48" s="355" t="e">
        <f aca="false">AA43-AA44+SUM(AA45:AA47,AA49)</f>
        <v>#N/A</v>
      </c>
      <c r="AB48" s="355" t="e">
        <f aca="false">AB43-AB44+SUM(AB45:AB47,AB49)</f>
        <v>#N/A</v>
      </c>
      <c r="AC48" s="355" t="e">
        <f aca="false">AC43-AC44+SUM(AC45:AC47,AC49)</f>
        <v>#N/A</v>
      </c>
      <c r="AD48" s="355" t="e">
        <f aca="false">AD43-AD44+SUM(AD45:AD47,AD49)</f>
        <v>#N/A</v>
      </c>
      <c r="AE48" s="355" t="e">
        <f aca="false">AE43-AE44+SUM(AE45:AE47,AE49)</f>
        <v>#N/A</v>
      </c>
      <c r="AF48" s="356" t="e">
        <f aca="false">AF43-AF44+SUM(AF45:AF47,AF49)</f>
        <v>#N/A</v>
      </c>
      <c r="AG48" s="355" t="e">
        <f aca="false">AG43-AG44+SUM(AG45:AG47,AG49)</f>
        <v>#N/A</v>
      </c>
      <c r="AH48" s="355" t="e">
        <f aca="false">AH43-AH44+SUM(AH45:AH47,AH49)</f>
        <v>#N/A</v>
      </c>
      <c r="AI48" s="355" t="e">
        <f aca="false">AI43-AI44+SUM(AI45:AI47,AI49)</f>
        <v>#N/A</v>
      </c>
      <c r="AJ48" s="355" t="e">
        <f aca="false">AJ43-AJ44+SUM(AJ45:AJ47,AJ49)</f>
        <v>#N/A</v>
      </c>
      <c r="AK48" s="355" t="e">
        <f aca="false">AK43-AK44+SUM(AK45:AK47,AK49)</f>
        <v>#N/A</v>
      </c>
      <c r="AL48" s="356" t="e">
        <f aca="false">AL43-AL44+SUM(AL45:AL47,AL49)</f>
        <v>#N/A</v>
      </c>
      <c r="AM48" s="355" t="e">
        <f aca="false">AM43-AM44+SUM(AM45:AM47,AM49)</f>
        <v>#N/A</v>
      </c>
    </row>
    <row r="49" customFormat="false" ht="17.25" hidden="false" customHeight="false" outlineLevel="0" collapsed="false">
      <c r="A49" s="454" t="s">
        <v>118</v>
      </c>
      <c r="B49" s="57" t="s">
        <v>419</v>
      </c>
      <c r="C49" s="455" t="n">
        <f aca="false">IFERROR(IF($G$20="Yes",IF((SUM(C43,C45:C47)-C44)/AVERAGE(C44:E44)&lt;=$G$17,AVERAGE(C44:E44)*($G$18-(SUM(C43,C45:C47)-C44)/AVERAGE(C44:E44)),0),0),"")</f>
        <v>0</v>
      </c>
      <c r="D49" s="455" t="n">
        <f aca="false">IFERROR(IF($G$20="Yes",IF((SUM(D43,D45:D47)-D44)/AVERAGE(D44:F44)&lt;=$G$17,AVERAGE(D44:F44)*($G$18-(SUM(D43,D45:D47)-D44)/AVERAGE(D44:F44)),0),0),"")</f>
        <v>0</v>
      </c>
      <c r="E49" s="455" t="n">
        <f aca="false">IFERROR(IF($G$20="Yes",IF((SUM(E43,E45:E47)-E44)/AVERAGE(E44:G44)&lt;=$G$17,AVERAGE(E44:G44)*($G$18-(SUM(E43,E45:E47)-E44)/AVERAGE(E44:G44)),0),0),"")</f>
        <v>0</v>
      </c>
      <c r="F49" s="455" t="n">
        <f aca="false">IFERROR(IF($G$20="Yes",IF((SUM(F43,F45:F47)-F44)/AVERAGE(F44:H44)&lt;=$G$17,AVERAGE(F44:H44)*($G$18-(SUM(F43,F45:F47)-F44)/AVERAGE(F44:H44)),0),0),"")</f>
        <v>0</v>
      </c>
      <c r="G49" s="455" t="n">
        <f aca="false">IFERROR(IF($G$20="Yes",IF((SUM(G43,G45:G47)-G44)/AVERAGE(G44:I44)&lt;=$G$17,AVERAGE(G44:I44)*($G$18-(SUM(G43,G45:G47)-G44)/AVERAGE(G44:I44)),0),0),"")</f>
        <v>0</v>
      </c>
      <c r="H49" s="456" t="n">
        <f aca="false">IFERROR(IF($G$20="Yes",IF((SUM(H43,H45:H47)-H44)/AVERAGE(H44:J44)&lt;=$G$17,AVERAGE(H44:J44)*($G$18-(SUM(H43,H45:H47)-H44)/AVERAGE(H44:J44)),0),0),"")</f>
        <v>0</v>
      </c>
      <c r="I49" s="455" t="n">
        <f aca="false">IFERROR(IF($G$20="Yes",IF((SUM(I43,I45:I47)-I44)/AVERAGE(I44:K44)&lt;=$G$17,AVERAGE(I44:K44)*($G$18-(SUM(I43,I45:I47)-I44)/AVERAGE(I44:K44)),0),0),"")</f>
        <v>0</v>
      </c>
      <c r="J49" s="455" t="n">
        <f aca="false">IFERROR(IF($G$20="Yes",IF((SUM(J43,J45:J47)-J44)/AVERAGE(J44:L44)&lt;=$G$17,AVERAGE(J44:L44)*($G$18-(SUM(J43,J45:J47)-J44)/AVERAGE(J44:L44)),0),0),"")</f>
        <v>0</v>
      </c>
      <c r="K49" s="455" t="n">
        <f aca="false">IFERROR(IF($G$20="Yes",IF((SUM(K43,K45:K47)-K44)/AVERAGE(K44:M44)&lt;=$G$17,AVERAGE(K44:M44)*($G$18-(SUM(K43,K45:K47)-K44)/AVERAGE(K44:M44)),0),0),"")</f>
        <v>0</v>
      </c>
      <c r="L49" s="455" t="n">
        <f aca="false">IFERROR(IF($G$20="Yes",IF((SUM(L43,L45:L47)-L44)/AVERAGE(L44:N44)&lt;=$G$17,AVERAGE(L44:N44)*($G$18-(SUM(L43,L45:L47)-L44)/AVERAGE(L44:N44)),0),0),"")</f>
        <v>0</v>
      </c>
      <c r="M49" s="455" t="n">
        <f aca="false">IFERROR(IF($G$20="Yes",IF((SUM(M43,M45:M47)-M44)/AVERAGE(M44:O44)&lt;=$G$17,AVERAGE(M44:O44)*($G$18-(SUM(M43,M45:M47)-M44)/AVERAGE(M44:O44)),0),0),"")</f>
        <v>0</v>
      </c>
      <c r="N49" s="456" t="n">
        <f aca="false">IFERROR(IF($G$20="Yes",IF((SUM(N43,N45:N47)-N44)/AVERAGE(N44:P44)&lt;=$G$17,AVERAGE(N44:P44)*($G$18-(SUM(N43,N45:N47)-N44)/AVERAGE(N44:P44)),0),0),"")</f>
        <v>0</v>
      </c>
      <c r="O49" s="455" t="n">
        <f aca="false">IFERROR(IF($G$20="Yes",IF((SUM(O43,O45:O47)-O44)/AVERAGE(O44:Q44)&lt;=$G$17,AVERAGE(O44:Q44)*($G$18-(SUM(O43,O45:O47)-O44)/AVERAGE(O44:Q44)),0),0),"")</f>
        <v>0</v>
      </c>
      <c r="P49" s="455" t="n">
        <f aca="false">IFERROR(IF($G$20="Yes",IF((SUM(P43,P45:P47)-P44)/AVERAGE(P44:R44)&lt;=$G$17,AVERAGE(P44:R44)*($G$18-(SUM(P43,P45:P47)-P44)/AVERAGE(P44:R44)),0),0),"")</f>
        <v>0</v>
      </c>
      <c r="Q49" s="455" t="n">
        <f aca="false">IFERROR(IF($G$20="Yes",IF((SUM(Q43,Q45:Q47)-Q44)/AVERAGE(Q44:S44)&lt;=$G$17,AVERAGE(Q44:S44)*($G$18-(SUM(Q43,Q45:Q47)-Q44)/AVERAGE(Q44:S44)),0),0),"")</f>
        <v>0</v>
      </c>
      <c r="R49" s="455" t="n">
        <f aca="false">IFERROR(IF($G$20="Yes",IF((SUM(R43,R45:R47)-R44)/AVERAGE(R44:T44)&lt;=$G$17,AVERAGE(R44:T44)*($G$18-(SUM(R43,R45:R47)-R44)/AVERAGE(R44:T44)),0),0),"")</f>
        <v>0</v>
      </c>
      <c r="S49" s="455" t="n">
        <f aca="false">IFERROR(IF($G$20="Yes",IF((SUM(S43,S45:S47)-S44)/AVERAGE(S44:U44)&lt;=$G$17,AVERAGE(S44:U44)*($G$18-(SUM(S43,S45:S47)-S44)/AVERAGE(S44:U44)),0),0),"")</f>
        <v>0</v>
      </c>
      <c r="T49" s="456" t="n">
        <f aca="false">IFERROR(IF($G$20="Yes",IF((SUM(T43,T45:T47)-T44)/AVERAGE(T44:V44)&lt;=$G$17,AVERAGE(T44:V44)*($G$18-(SUM(T43,T45:T47)-T44)/AVERAGE(T44:V44)),0),0),"")</f>
        <v>0</v>
      </c>
      <c r="U49" s="455" t="n">
        <f aca="false">IFERROR(IF($G$20="Yes",IF((SUM(U43,U45:U47)-U44)/AVERAGE(U44:W44)&lt;=$G$17,AVERAGE(U44:W44)*($G$18-(SUM(U43,U45:U47)-U44)/AVERAGE(U44:W44)),0),0),"")</f>
        <v>0</v>
      </c>
      <c r="V49" s="455" t="n">
        <f aca="false">IFERROR(IF($G$20="Yes",IF((SUM(V43,V45:V47)-V44)/AVERAGE(V44:X44)&lt;=$G$17,AVERAGE(V44:X44)*($G$18-(SUM(V43,V45:V47)-V44)/AVERAGE(V44:X44)),0),0),"")</f>
        <v>0</v>
      </c>
      <c r="W49" s="455" t="n">
        <f aca="false">IFERROR(IF($G$20="Yes",IF((SUM(W43,W45:W47)-W44)/AVERAGE(W44:Y44)&lt;=$G$17,AVERAGE(W44:Y44)*($G$18-(SUM(W43,W45:W47)-W44)/AVERAGE(W44:Y44)),0),0),"")</f>
        <v>0</v>
      </c>
      <c r="X49" s="455" t="n">
        <f aca="false">IFERROR(IF($G$20="Yes",IF((SUM(X43,X45:X47)-X44)/AVERAGE(X44:Z44)&lt;=$G$17,AVERAGE(X44:Z44)*($G$18-(SUM(X43,X45:X47)-X44)/AVERAGE(X44:Z44)),0),0),"")</f>
        <v>0</v>
      </c>
      <c r="Y49" s="455" t="n">
        <f aca="false">IFERROR(IF($G$20="Yes",IF((SUM(Y43,Y45:Y47)-Y44)/AVERAGE(Y44:AA44)&lt;=$G$17,AVERAGE(Y44:AA44)*($G$18-(SUM(Y43,Y45:Y47)-Y44)/AVERAGE(Y44:AA44)),0),0),"")</f>
        <v>0</v>
      </c>
      <c r="Z49" s="456" t="n">
        <f aca="false">IFERROR(IF($G$20="Yes",IF((SUM(Z43,Z45:Z47)-Z44)/AVERAGE(Z44:AB44)&lt;=$G$17,AVERAGE(Z44:AB44)*($G$18-(SUM(Z43,Z45:Z47)-Z44)/AVERAGE(Z44:AB44)),0),0),"")</f>
        <v>0</v>
      </c>
      <c r="AA49" s="455" t="n">
        <f aca="false">IFERROR(IF($G$20="Yes",IF((SUM(AA43,AA45:AA47)-AA44)/AVERAGE(AA44:AC44)&lt;=$G$17,AVERAGE(AA44:AC44)*($G$18-(SUM(AA43,AA45:AA47)-AA44)/AVERAGE(AA44:AC44)),0),0),"")</f>
        <v>0</v>
      </c>
      <c r="AB49" s="455" t="n">
        <f aca="false">IFERROR(IF($G$20="Yes",IF((SUM(AB43,AB45:AB47)-AB44)/AVERAGE(AB44:AD44)&lt;=$G$17,AVERAGE(AB44:AD44)*($G$18-(SUM(AB43,AB45:AB47)-AB44)/AVERAGE(AB44:AD44)),0),0),"")</f>
        <v>0</v>
      </c>
      <c r="AC49" s="455" t="n">
        <f aca="false">IFERROR(IF($G$20="Yes",IF((SUM(AC43,AC45:AC47)-AC44)/AVERAGE(AC44:AE44)&lt;=$G$17,AVERAGE(AC44:AE44)*($G$18-(SUM(AC43,AC45:AC47)-AC44)/AVERAGE(AC44:AE44)),0),0),"")</f>
        <v>0</v>
      </c>
      <c r="AD49" s="455" t="n">
        <f aca="false">IFERROR(IF($G$20="Yes",IF((SUM(AD43,AD45:AD47)-AD44)/AVERAGE(AD44:AF44)&lt;=$G$17,AVERAGE(AD44:AF44)*($G$18-(SUM(AD43,AD45:AD47)-AD44)/AVERAGE(AD44:AF44)),0),0),"")</f>
        <v>0</v>
      </c>
      <c r="AE49" s="455" t="n">
        <f aca="false">IFERROR(IF($G$20="Yes",IF((SUM(AE43,AE45:AE47)-AE44)/AVERAGE(AE44:AG44)&lt;=$G$17,AVERAGE(AE44:AG44)*($G$18-(SUM(AE43,AE45:AE47)-AE44)/AVERAGE(AE44:AG44)),0),0),"")</f>
        <v>0</v>
      </c>
      <c r="AF49" s="456" t="n">
        <f aca="false">IFERROR(IF($G$20="Yes",IF((SUM(AF43,AF45:AF47)-AF44)/AVERAGE(AF44:AH44)&lt;=$G$17,AVERAGE(AF44:AH44)*($G$18-(SUM(AF43,AF45:AF47)-AF44)/AVERAGE(AF44:AH44)),0),0),"")</f>
        <v>0</v>
      </c>
      <c r="AG49" s="455" t="n">
        <f aca="false">IFERROR(IF($G$20="Yes",IF((SUM(AG43,AG45:AG47)-AG44)/AVERAGE(AG44:AI44)&lt;=$G$17,AVERAGE(AG44:AI44)*($G$18-(SUM(AG43,AG45:AG47)-AG44)/AVERAGE(AG44:AI44)),0),0),"")</f>
        <v>0</v>
      </c>
      <c r="AH49" s="455" t="n">
        <f aca="false">IFERROR(IF($G$20="Yes",IF((SUM(AH43,AH45:AH47)-AH44)/AVERAGE(AH44:AJ44)&lt;=$G$17,AVERAGE(AH44:AJ44)*($G$18-(SUM(AH43,AH45:AH47)-AH44)/AVERAGE(AH44:AJ44)),0),0),"")</f>
        <v>0</v>
      </c>
      <c r="AI49" s="455" t="n">
        <f aca="false">IFERROR(IF($G$20="Yes",IF((SUM(AI43,AI45:AI47)-AI44)/AVERAGE(AI44:AK44)&lt;=$G$17,AVERAGE(AI44:AK44)*($G$18-(SUM(AI43,AI45:AI47)-AI44)/AVERAGE(AI44:AK44)),0),0),"")</f>
        <v>0</v>
      </c>
      <c r="AJ49" s="455" t="n">
        <f aca="false">IFERROR(IF($G$20="Yes",IF((SUM(AJ43,AJ45:AJ47)-AJ44)/AVERAGE(AJ44:AL44)&lt;=$G$17,AVERAGE(AJ44:AL44)*($G$18-(SUM(AJ43,AJ45:AJ47)-AJ44)/AVERAGE(AJ44:AL44)),0),0),"")</f>
        <v>0</v>
      </c>
      <c r="AK49" s="455" t="n">
        <f aca="false">IFERROR(IF($G$20="Yes",IF((SUM(AK43,AK45:AK47)-AK44)/AVERAGE(AK44:AM44)&lt;=$G$17,AVERAGE(AK44:AM44)*($G$18-(SUM(AK43,AK45:AK47)-AK44)/AVERAGE(AK44:AM44)),0),0),"")</f>
        <v>0</v>
      </c>
      <c r="AL49" s="456" t="n">
        <f aca="false">IFERROR(IF($G$20="Yes",IF((SUM(AL43,AL45:AL47)-AL44)/AVERAGE(AL44:AN44)&lt;=$G$17,AVERAGE(AL44:AN44)*($G$18-(SUM(AL43,AL45:AL47)-AL44)/AVERAGE(AL44:AN44)),0),0),"")</f>
        <v>0</v>
      </c>
      <c r="AM49" s="455" t="n">
        <f aca="false">IFERROR(IF($G$20="Yes",IF((SUM(AM43,AM45:AM47)-AM44)/AVERAGE(AM44:AO44)&lt;=$G$17,AVERAGE(AM44:AO44)*($G$18-(SUM(AM43,AM45:AM47)-AM44)/AVERAGE(AM44:AO44)),0),0),"")</f>
        <v>0</v>
      </c>
    </row>
    <row r="50" customFormat="false" ht="17.25" hidden="false" customHeight="false" outlineLevel="0" collapsed="false">
      <c r="A50" s="454"/>
      <c r="B50" s="57" t="s">
        <v>420</v>
      </c>
      <c r="C50" s="358" t="str">
        <f aca="false">IFERROR(C48/AVERAGE(C44:E44),"")</f>
        <v/>
      </c>
      <c r="D50" s="358" t="str">
        <f aca="false">IFERROR(D48/AVERAGE(D44:F44),"")</f>
        <v/>
      </c>
      <c r="E50" s="358" t="str">
        <f aca="false">IFERROR(E48/AVERAGE(E44:G44),"")</f>
        <v/>
      </c>
      <c r="F50" s="358" t="str">
        <f aca="false">IFERROR(F48/AVERAGE(F44:H44),"")</f>
        <v/>
      </c>
      <c r="G50" s="358" t="str">
        <f aca="false">IFERROR(G48/AVERAGE(G44:I44),"")</f>
        <v/>
      </c>
      <c r="H50" s="359" t="str">
        <f aca="false">IFERROR(H48/AVERAGE(H44:J44),"")</f>
        <v/>
      </c>
      <c r="I50" s="358" t="str">
        <f aca="false">IFERROR(I48/AVERAGE(I44:K44),"")</f>
        <v/>
      </c>
      <c r="J50" s="358" t="str">
        <f aca="false">IFERROR(J48/AVERAGE(J44:L44),"")</f>
        <v/>
      </c>
      <c r="K50" s="358" t="str">
        <f aca="false">IFERROR(K48/AVERAGE(K44:M44),"")</f>
        <v/>
      </c>
      <c r="L50" s="358" t="str">
        <f aca="false">IFERROR(L48/AVERAGE(L44:N44),"")</f>
        <v/>
      </c>
      <c r="M50" s="358" t="str">
        <f aca="false">IFERROR(M48/AVERAGE(M44:O44),"")</f>
        <v/>
      </c>
      <c r="N50" s="359" t="str">
        <f aca="false">IFERROR(N48/AVERAGE(N44:P44),"")</f>
        <v/>
      </c>
      <c r="O50" s="358" t="str">
        <f aca="false">IFERROR(O48/AVERAGE(O44:Q44),"")</f>
        <v/>
      </c>
      <c r="P50" s="358" t="str">
        <f aca="false">IFERROR(P48/AVERAGE(P44:R44),"")</f>
        <v/>
      </c>
      <c r="Q50" s="358" t="str">
        <f aca="false">IFERROR(Q48/AVERAGE(Q44:S44),"")</f>
        <v/>
      </c>
      <c r="R50" s="358" t="str">
        <f aca="false">IFERROR(R48/AVERAGE(R44:T44),"")</f>
        <v/>
      </c>
      <c r="S50" s="358" t="str">
        <f aca="false">IFERROR(S48/AVERAGE(S44:U44),"")</f>
        <v/>
      </c>
      <c r="T50" s="359" t="str">
        <f aca="false">IFERROR(T48/AVERAGE(T44:V44),"")</f>
        <v/>
      </c>
      <c r="U50" s="358" t="str">
        <f aca="false">IFERROR(U48/AVERAGE(U44:W44),"")</f>
        <v/>
      </c>
      <c r="V50" s="358" t="str">
        <f aca="false">IFERROR(V48/AVERAGE(V44:X44),"")</f>
        <v/>
      </c>
      <c r="W50" s="358" t="str">
        <f aca="false">IFERROR(W48/AVERAGE(W44:Y44),"")</f>
        <v/>
      </c>
      <c r="X50" s="358" t="str">
        <f aca="false">IFERROR(X48/AVERAGE(X44:Z44),"")</f>
        <v/>
      </c>
      <c r="Y50" s="358" t="str">
        <f aca="false">IFERROR(Y48/AVERAGE(Y44:AA44),"")</f>
        <v/>
      </c>
      <c r="Z50" s="359" t="str">
        <f aca="false">IFERROR(Z48/AVERAGE(Z44:AB44),"")</f>
        <v/>
      </c>
      <c r="AA50" s="358" t="str">
        <f aca="false">IFERROR(AA48/AVERAGE(AA44:AC44),"")</f>
        <v/>
      </c>
      <c r="AB50" s="358" t="str">
        <f aca="false">IFERROR(AB48/AVERAGE(AB44:AD44),"")</f>
        <v/>
      </c>
      <c r="AC50" s="358" t="str">
        <f aca="false">IFERROR(AC48/AVERAGE(AC44:AE44),"")</f>
        <v/>
      </c>
      <c r="AD50" s="358" t="str">
        <f aca="false">IFERROR(AD48/AVERAGE(AD44:AF44),"")</f>
        <v/>
      </c>
      <c r="AE50" s="358" t="str">
        <f aca="false">IFERROR(AE48/AVERAGE(AE44:AG44),"")</f>
        <v/>
      </c>
      <c r="AF50" s="359" t="str">
        <f aca="false">IFERROR(AF48/AVERAGE(AF44:AH44),"")</f>
        <v/>
      </c>
      <c r="AG50" s="358" t="str">
        <f aca="false">IFERROR(AG48/AVERAGE(AG44:AI44),"")</f>
        <v/>
      </c>
      <c r="AH50" s="358" t="str">
        <f aca="false">IFERROR(AH48/AVERAGE(AH44:AJ44),"")</f>
        <v/>
      </c>
      <c r="AI50" s="358" t="str">
        <f aca="false">IFERROR(AI48/AVERAGE(AI44:AK44),"")</f>
        <v/>
      </c>
      <c r="AJ50" s="358" t="str">
        <f aca="false">IFERROR(AJ48/AVERAGE(AJ44:AL44),"")</f>
        <v/>
      </c>
      <c r="AK50" s="358" t="str">
        <f aca="false">IFERROR(AK48/AVERAGE(AK44:AM44),"")</f>
        <v/>
      </c>
      <c r="AL50" s="359" t="str">
        <f aca="false">IFERROR(AL48/AVERAGE(AL44:AN44),"")</f>
        <v/>
      </c>
      <c r="AM50" s="358" t="str">
        <f aca="false">IFERROR(AM48/AVERAGE(AM44:AO44),"")</f>
        <v/>
      </c>
    </row>
    <row r="52" customFormat="false" ht="17.25" hidden="true" customHeight="false" outlineLevel="0" collapsed="false">
      <c r="B52" s="51" t="str">
        <f aca="false">"Chart 4: Projected TLE Stock in "&amp;$C$2</f>
        <v>Chart 4: Projected TLE Stock in 0</v>
      </c>
    </row>
    <row r="53" customFormat="false" ht="17.25" hidden="true" customHeight="false" outlineLevel="0" collapsed="false">
      <c r="B53" s="51" t="str">
        <f aca="false">"Chart 5: Projected LNZ Stock in "&amp;$C$2</f>
        <v>Chart 5: Projected LNZ Stock in 0</v>
      </c>
    </row>
    <row r="54" customFormat="false" ht="17.25" hidden="false" customHeight="false" outlineLevel="0" collapsed="false">
      <c r="B54" s="458" t="s">
        <v>446</v>
      </c>
    </row>
    <row r="55" customFormat="false" ht="17.25" hidden="false" customHeight="false" outlineLevel="0" collapsed="false">
      <c r="B55" s="459" t="s">
        <v>447</v>
      </c>
    </row>
    <row r="56" customFormat="false" ht="27.75" hidden="false" customHeight="false" outlineLevel="0" collapsed="false">
      <c r="B56" s="51"/>
      <c r="F56" s="75" t="s">
        <v>448</v>
      </c>
    </row>
    <row r="57" customFormat="false" ht="17.25" hidden="false" customHeight="false" outlineLevel="0" collapsed="false">
      <c r="B57" s="51"/>
    </row>
    <row r="58" customFormat="false" ht="17.25" hidden="false" customHeight="false" outlineLevel="0" collapsed="false">
      <c r="B58" s="51"/>
    </row>
    <row r="59" customFormat="false" ht="17.25" hidden="false" customHeight="false" outlineLevel="0" collapsed="false">
      <c r="B59" s="51"/>
    </row>
    <row r="60" customFormat="false" ht="17.25" hidden="false" customHeight="false" outlineLevel="0" collapsed="false">
      <c r="B60" s="51"/>
    </row>
    <row r="132" customFormat="false" ht="17.25" hidden="false" customHeight="false" outlineLevel="0" collapsed="false">
      <c r="E132" s="460"/>
      <c r="H132" s="460"/>
      <c r="J132" s="2"/>
      <c r="K132" s="2"/>
      <c r="L132" s="2"/>
      <c r="M132" s="2"/>
      <c r="N132" s="2"/>
      <c r="V132" s="460"/>
      <c r="W132" s="461"/>
      <c r="X132" s="461"/>
      <c r="Y132" s="461"/>
      <c r="Z132" s="461"/>
      <c r="AH132" s="2"/>
      <c r="AI132" s="2"/>
      <c r="AJ132" s="2"/>
    </row>
    <row r="133" customFormat="false" ht="17.25" hidden="false" customHeight="false" outlineLevel="0" collapsed="false">
      <c r="B133" s="2" t="str">
        <f aca="false">'1_Forecast Tool'!C83</f>
        <v>TRANSITION</v>
      </c>
      <c r="E133" s="462" t="str">
        <f aca="false">'1_Forecast Tool'!F83</f>
        <v>A. Conversion</v>
      </c>
      <c r="F133" s="463"/>
      <c r="G133" s="463"/>
      <c r="H133" s="216"/>
      <c r="I133" s="217"/>
      <c r="J133" s="217"/>
      <c r="K133" s="217"/>
      <c r="L133" s="217"/>
      <c r="M133" s="371" t="str">
        <f aca="false">'1_Forecast Tool'!N83</f>
        <v>B. Existing TLD</v>
      </c>
      <c r="N133" s="372" t="n">
        <f aca="false">'1_Forecast Tool'!O83</f>
        <v>0</v>
      </c>
      <c r="O133" s="373" t="str">
        <f aca="false">'1_Forecast Tool'!P83</f>
        <v>C. Growth TLD</v>
      </c>
      <c r="P133" s="374"/>
      <c r="Q133" s="374"/>
      <c r="R133" s="374"/>
      <c r="S133" s="375" t="str">
        <f aca="false">'1_Forecast Tool'!T83</f>
        <v>D1. TLE Total</v>
      </c>
      <c r="T133" s="376"/>
      <c r="U133" s="376"/>
      <c r="V133" s="376"/>
      <c r="W133" s="375" t="str">
        <f aca="false">'1_Forecast Tool'!X83</f>
        <v>D2. LNZ Total</v>
      </c>
      <c r="X133" s="376"/>
      <c r="Y133" s="376"/>
      <c r="Z133" s="376"/>
      <c r="AA133" s="377" t="str">
        <f aca="false">'1_Forecast Tool'!AB83</f>
        <v>E. All TLD</v>
      </c>
      <c r="AB133" s="377"/>
      <c r="AC133" s="378" t="str">
        <f aca="false">'1_Forecast Tool'!AD83</f>
        <v>F. All 1LTotal (TLE,LNZ, TLD)</v>
      </c>
      <c r="AD133" s="378"/>
      <c r="AE133" s="378" t="str">
        <f aca="false">'1_Forecast Tool'!AF83</f>
        <v>Non-TLD</v>
      </c>
      <c r="AF133" s="379" t="str">
        <f aca="false">'1_Forecast Tool'!AG83</f>
        <v>G. DTG 50</v>
      </c>
      <c r="AG133" s="226" t="n">
        <f aca="false">'1_Forecast Tool'!AH83</f>
        <v>0</v>
      </c>
      <c r="AH133" s="380" t="str">
        <f aca="false">'1_Forecast Tool'!AI83</f>
        <v>H. </v>
      </c>
      <c r="AI133" s="380" t="n">
        <f aca="false">'1_Forecast Tool'!AJ83</f>
        <v>0</v>
      </c>
      <c r="AJ133" s="380" t="n">
        <f aca="false">'1_Forecast Tool'!AK83</f>
        <v>0</v>
      </c>
      <c r="AK133" s="380" t="n">
        <f aca="false">'1_Forecast Tool'!AL83</f>
        <v>0</v>
      </c>
    </row>
    <row r="134" customFormat="false" ht="18" hidden="false" customHeight="false" outlineLevel="0" collapsed="false">
      <c r="B134" s="2"/>
      <c r="E134" s="386" t="str">
        <f aca="false">'1_Forecast Tool'!F84</f>
        <v>+</v>
      </c>
      <c r="F134" s="387" t="str">
        <f aca="false">'1_Forecast Tool'!G84</f>
        <v>TDF/3TC/EFV</v>
      </c>
      <c r="G134" s="228" t="str">
        <f aca="false">'1_Forecast Tool'!H84</f>
        <v>AZT/3TC/NVP</v>
      </c>
      <c r="H134" s="388" t="str">
        <f aca="false">'1_Forecast Tool'!I84</f>
        <v>-Preg</v>
      </c>
      <c r="I134" s="25" t="str">
        <f aca="false">'1_Forecast Tool'!J84</f>
        <v>- TB</v>
      </c>
      <c r="J134" s="385" t="str">
        <f aca="false">'1_Forecast Tool'!K84</f>
        <v>TLE Cmltv</v>
      </c>
      <c r="K134" s="386" t="str">
        <f aca="false">'1_Forecast Tool'!L84</f>
        <v>LNZ Cmltv</v>
      </c>
      <c r="L134" s="387" t="str">
        <f aca="false">'1_Forecast Tool'!M84</f>
        <v>A-Cmltv</v>
      </c>
      <c r="M134" s="387" t="str">
        <f aca="false">'1_Forecast Tool'!N84</f>
        <v>B-Cmltv</v>
      </c>
      <c r="N134" s="388" t="str">
        <f aca="false">'1_Forecast Tool'!O84</f>
        <v>-TB/Preg</v>
      </c>
      <c r="O134" s="387" t="str">
        <f aca="false">'1_Forecast Tool'!P84</f>
        <v>+</v>
      </c>
      <c r="P134" s="228" t="str">
        <f aca="false">'1_Forecast Tool'!Q84</f>
        <v>-Preg</v>
      </c>
      <c r="Q134" s="229" t="str">
        <f aca="false">'1_Forecast Tool'!R84</f>
        <v>- TB</v>
      </c>
      <c r="R134" s="389" t="str">
        <f aca="false">'1_Forecast Tool'!S84</f>
        <v>C-Cmltv</v>
      </c>
      <c r="S134" s="25" t="str">
        <f aca="false">'1_Forecast Tool'!T84</f>
        <v>-Preg</v>
      </c>
      <c r="T134" s="25" t="str">
        <f aca="false">'1_Forecast Tool'!U84</f>
        <v>- TB</v>
      </c>
      <c r="U134" s="25" t="str">
        <f aca="false">'1_Forecast Tool'!V84</f>
        <v>Growth</v>
      </c>
      <c r="V134" s="385" t="str">
        <f aca="false">'1_Forecast Tool'!W84</f>
        <v>D1-Cmltv</v>
      </c>
      <c r="W134" s="25" t="str">
        <f aca="false">'1_Forecast Tool'!X84</f>
        <v>-Preg</v>
      </c>
      <c r="X134" s="25" t="str">
        <f aca="false">'1_Forecast Tool'!Y84</f>
        <v>- TB</v>
      </c>
      <c r="Y134" s="25" t="str">
        <f aca="false">'1_Forecast Tool'!Z84</f>
        <v>Growth</v>
      </c>
      <c r="Z134" s="385" t="str">
        <f aca="false">'1_Forecast Tool'!AA84</f>
        <v>D2-Cmltv</v>
      </c>
      <c r="AA134" s="25" t="n">
        <f aca="false">'1_Forecast Tool'!AB84</f>
        <v>0</v>
      </c>
      <c r="AB134" s="385" t="str">
        <f aca="false">'1_Forecast Tool'!AC84</f>
        <v>E-Cmltv</v>
      </c>
      <c r="AC134" s="25" t="str">
        <f aca="false">'1_Forecast Tool'!AD84</f>
        <v>+</v>
      </c>
      <c r="AD134" s="388" t="str">
        <f aca="false">'1_Forecast Tool'!AE84</f>
        <v>F-Cmltv</v>
      </c>
      <c r="AE134" s="388" t="n">
        <f aca="false">'1_Forecast Tool'!AF84</f>
        <v>0</v>
      </c>
      <c r="AF134" s="388" t="n">
        <f aca="false">'1_Forecast Tool'!AG84</f>
        <v>0</v>
      </c>
      <c r="AG134" s="388" t="str">
        <f aca="false">'1_Forecast Tool'!AH84</f>
        <v>G-Cmltv</v>
      </c>
      <c r="AH134" s="388" t="str">
        <f aca="false">'1_Forecast Tool'!AI84</f>
        <v>Pregnant</v>
      </c>
      <c r="AI134" s="388" t="str">
        <f aca="false">'1_Forecast Tool'!AJ84</f>
        <v>TB</v>
      </c>
      <c r="AJ134" s="388" t="str">
        <f aca="false">'1_Forecast Tool'!AK84</f>
        <v>Neither</v>
      </c>
      <c r="AK134" s="388" t="str">
        <f aca="false">'1_Forecast Tool'!AL84</f>
        <v>total</v>
      </c>
    </row>
    <row r="135" customFormat="false" ht="17.25" hidden="false" customHeight="false" outlineLevel="0" collapsed="false">
      <c r="B135" s="390" t="e">
        <f aca="false">'1_Forecast Tool'!C85</f>
        <v>#N/A</v>
      </c>
      <c r="C135" s="391" t="e">
        <f aca="false">'1_Forecast Tool'!D85</f>
        <v>#N/A</v>
      </c>
      <c r="D135" s="464" t="e">
        <f aca="false">'1_Forecast Tool'!E85</f>
        <v>#N/A</v>
      </c>
      <c r="E135" s="393" t="n">
        <f aca="false">'1_Forecast Tool'!F85</f>
        <v>0</v>
      </c>
      <c r="F135" s="395" t="n">
        <f aca="false">'1_Forecast Tool'!G85</f>
        <v>0</v>
      </c>
      <c r="G135" s="465" t="n">
        <f aca="false">'1_Forecast Tool'!H85</f>
        <v>0</v>
      </c>
      <c r="H135" s="394" t="n">
        <f aca="false">'1_Forecast Tool'!I85</f>
        <v>0</v>
      </c>
      <c r="I135" s="403" t="n">
        <f aca="false">'1_Forecast Tool'!J85</f>
        <v>0</v>
      </c>
      <c r="J135" s="466" t="n">
        <f aca="false">'1_Forecast Tool'!K85</f>
        <v>0</v>
      </c>
      <c r="K135" s="403" t="n">
        <f aca="false">'1_Forecast Tool'!L85</f>
        <v>0</v>
      </c>
      <c r="L135" s="395" t="n">
        <f aca="false">'1_Forecast Tool'!M85</f>
        <v>0</v>
      </c>
      <c r="M135" s="399" t="n">
        <f aca="false">'1_Forecast Tool'!N85</f>
        <v>0</v>
      </c>
      <c r="N135" s="240" t="str">
        <f aca="false">'1_Forecast Tool'!O85</f>
        <v>N/A</v>
      </c>
      <c r="O135" s="398" t="e">
        <f aca="false">'1_Forecast Tool'!P85</f>
        <v>#N/A</v>
      </c>
      <c r="P135" s="398" t="n">
        <f aca="false">'1_Forecast Tool'!Q85</f>
        <v>0</v>
      </c>
      <c r="Q135" s="400" t="n">
        <f aca="false">'1_Forecast Tool'!R85</f>
        <v>0</v>
      </c>
      <c r="R135" s="467" t="e">
        <f aca="false">'1_Forecast Tool'!S85</f>
        <v>#N/A</v>
      </c>
      <c r="S135" s="397" t="n">
        <f aca="false">'1_Forecast Tool'!T85</f>
        <v>0</v>
      </c>
      <c r="T135" s="401" t="n">
        <f aca="false">'1_Forecast Tool'!U85</f>
        <v>0</v>
      </c>
      <c r="U135" s="401" t="e">
        <f aca="false">'1_Forecast Tool'!V85</f>
        <v>#N/A</v>
      </c>
      <c r="V135" s="398" t="e">
        <f aca="false">'1_Forecast Tool'!W85</f>
        <v>#N/A</v>
      </c>
      <c r="W135" s="401" t="n">
        <f aca="false">'1_Forecast Tool'!X85</f>
        <v>0</v>
      </c>
      <c r="X135" s="401" t="n">
        <f aca="false">'1_Forecast Tool'!Y85</f>
        <v>0</v>
      </c>
      <c r="Y135" s="401" t="e">
        <f aca="false">'1_Forecast Tool'!Z85</f>
        <v>#N/A</v>
      </c>
      <c r="Z135" s="468" t="e">
        <f aca="false">'1_Forecast Tool'!AA85</f>
        <v>#N/A</v>
      </c>
      <c r="AA135" s="390" t="n">
        <f aca="false">'1_Forecast Tool'!AB85</f>
        <v>0</v>
      </c>
      <c r="AB135" s="468" t="e">
        <f aca="false">'1_Forecast Tool'!AC85</f>
        <v>#N/A</v>
      </c>
      <c r="AC135" s="403" t="e">
        <f aca="false">'1_Forecast Tool'!AD85</f>
        <v>#N/A</v>
      </c>
      <c r="AD135" s="404" t="e">
        <f aca="false">'1_Forecast Tool'!AE85</f>
        <v>#N/A</v>
      </c>
      <c r="AE135" s="469" t="e">
        <f aca="false">'1_Forecast Tool'!AF85</f>
        <v>#N/A</v>
      </c>
      <c r="AF135" s="245" t="n">
        <f aca="false">'1_Forecast Tool'!AG85</f>
        <v>0</v>
      </c>
      <c r="AG135" s="245" t="n">
        <f aca="false">'1_Forecast Tool'!AH85</f>
        <v>0</v>
      </c>
      <c r="AH135" s="397" t="e">
        <f aca="false">'1_Forecast Tool'!AI85</f>
        <v>#N/A</v>
      </c>
      <c r="AI135" s="401" t="e">
        <f aca="false">'1_Forecast Tool'!AJ85</f>
        <v>#N/A</v>
      </c>
      <c r="AJ135" s="401" t="e">
        <f aca="false">'1_Forecast Tool'!AK85</f>
        <v>#N/A</v>
      </c>
      <c r="AK135" s="402" t="e">
        <f aca="false">'1_Forecast Tool'!AL85</f>
        <v>#N/A</v>
      </c>
    </row>
    <row r="136" customFormat="false" ht="17.25" hidden="false" customHeight="false" outlineLevel="0" collapsed="false">
      <c r="B136" s="405" t="e">
        <f aca="false">'1_Forecast Tool'!C86</f>
        <v>#N/A</v>
      </c>
      <c r="C136" s="406" t="e">
        <f aca="false">'1_Forecast Tool'!D86</f>
        <v>#N/A</v>
      </c>
      <c r="D136" s="89" t="e">
        <f aca="false">'1_Forecast Tool'!E86</f>
        <v>#N/A</v>
      </c>
      <c r="E136" s="408" t="n">
        <f aca="false">'1_Forecast Tool'!F86</f>
        <v>0</v>
      </c>
      <c r="F136" s="410" t="n">
        <f aca="false">'1_Forecast Tool'!G86</f>
        <v>0</v>
      </c>
      <c r="G136" s="470" t="n">
        <f aca="false">'1_Forecast Tool'!H86</f>
        <v>0</v>
      </c>
      <c r="H136" s="409" t="n">
        <f aca="false">'1_Forecast Tool'!I86</f>
        <v>0</v>
      </c>
      <c r="I136" s="417" t="n">
        <f aca="false">'1_Forecast Tool'!J86</f>
        <v>0</v>
      </c>
      <c r="J136" s="471" t="n">
        <f aca="false">'1_Forecast Tool'!K86</f>
        <v>0</v>
      </c>
      <c r="K136" s="417" t="n">
        <f aca="false">'1_Forecast Tool'!L86</f>
        <v>0</v>
      </c>
      <c r="L136" s="410" t="e">
        <f aca="false">'1_Forecast Tool'!M86</f>
        <v>#N/A</v>
      </c>
      <c r="M136" s="414" t="n">
        <f aca="false">'1_Forecast Tool'!N86</f>
        <v>0</v>
      </c>
      <c r="N136" s="256" t="n">
        <f aca="false">'1_Forecast Tool'!O86</f>
        <v>0</v>
      </c>
      <c r="O136" s="413" t="e">
        <f aca="false">'1_Forecast Tool'!P86</f>
        <v>#N/A</v>
      </c>
      <c r="P136" s="413" t="n">
        <f aca="false">'1_Forecast Tool'!Q86</f>
        <v>0</v>
      </c>
      <c r="Q136" s="415" t="n">
        <f aca="false">'1_Forecast Tool'!R86</f>
        <v>0</v>
      </c>
      <c r="R136" s="436" t="e">
        <f aca="false">'1_Forecast Tool'!S86</f>
        <v>#N/A</v>
      </c>
      <c r="S136" s="412" t="n">
        <f aca="false">'1_Forecast Tool'!T86</f>
        <v>0</v>
      </c>
      <c r="T136" s="416" t="n">
        <f aca="false">'1_Forecast Tool'!U86</f>
        <v>0</v>
      </c>
      <c r="U136" s="416" t="e">
        <f aca="false">'1_Forecast Tool'!V86</f>
        <v>#N/A</v>
      </c>
      <c r="V136" s="413" t="e">
        <f aca="false">'1_Forecast Tool'!W86</f>
        <v>#N/A</v>
      </c>
      <c r="W136" s="416" t="n">
        <f aca="false">'1_Forecast Tool'!X86</f>
        <v>0</v>
      </c>
      <c r="X136" s="416" t="n">
        <f aca="false">'1_Forecast Tool'!Y86</f>
        <v>0</v>
      </c>
      <c r="Y136" s="416" t="e">
        <f aca="false">'1_Forecast Tool'!Z86</f>
        <v>#N/A</v>
      </c>
      <c r="Z136" s="472" t="e">
        <f aca="false">'1_Forecast Tool'!AA86</f>
        <v>#N/A</v>
      </c>
      <c r="AA136" s="417" t="n">
        <f aca="false">'1_Forecast Tool'!AB86</f>
        <v>0</v>
      </c>
      <c r="AB136" s="258" t="e">
        <f aca="false">'1_Forecast Tool'!AC86</f>
        <v>#N/A</v>
      </c>
      <c r="AC136" s="417" t="e">
        <f aca="false">'1_Forecast Tool'!AD86</f>
        <v>#N/A</v>
      </c>
      <c r="AD136" s="259" t="e">
        <f aca="false">'1_Forecast Tool'!AE86</f>
        <v>#N/A</v>
      </c>
      <c r="AE136" s="260" t="e">
        <f aca="false">'1_Forecast Tool'!AF86</f>
        <v>#N/A</v>
      </c>
      <c r="AF136" s="261" t="n">
        <f aca="false">'1_Forecast Tool'!AG86</f>
        <v>0</v>
      </c>
      <c r="AG136" s="261" t="n">
        <f aca="false">'1_Forecast Tool'!AH86</f>
        <v>0</v>
      </c>
      <c r="AH136" s="412" t="e">
        <f aca="false">'1_Forecast Tool'!AI86</f>
        <v>#N/A</v>
      </c>
      <c r="AI136" s="416" t="e">
        <f aca="false">'1_Forecast Tool'!AJ86</f>
        <v>#N/A</v>
      </c>
      <c r="AJ136" s="416" t="e">
        <f aca="false">'1_Forecast Tool'!AK86</f>
        <v>#N/A</v>
      </c>
      <c r="AK136" s="418" t="e">
        <f aca="false">'1_Forecast Tool'!AL86</f>
        <v>#N/A</v>
      </c>
    </row>
    <row r="137" customFormat="false" ht="17.25" hidden="false" customHeight="false" outlineLevel="0" collapsed="false">
      <c r="B137" s="405" t="e">
        <f aca="false">'1_Forecast Tool'!C87</f>
        <v>#N/A</v>
      </c>
      <c r="C137" s="406" t="e">
        <f aca="false">'1_Forecast Tool'!D87</f>
        <v>#N/A</v>
      </c>
      <c r="D137" s="89" t="e">
        <f aca="false">'1_Forecast Tool'!E87</f>
        <v>#N/A</v>
      </c>
      <c r="E137" s="408" t="n">
        <f aca="false">'1_Forecast Tool'!F87</f>
        <v>0</v>
      </c>
      <c r="F137" s="410" t="n">
        <f aca="false">'1_Forecast Tool'!G87</f>
        <v>0</v>
      </c>
      <c r="G137" s="470" t="n">
        <f aca="false">'1_Forecast Tool'!H87</f>
        <v>0</v>
      </c>
      <c r="H137" s="409" t="n">
        <f aca="false">'1_Forecast Tool'!I87</f>
        <v>0</v>
      </c>
      <c r="I137" s="417" t="n">
        <f aca="false">'1_Forecast Tool'!J87</f>
        <v>0</v>
      </c>
      <c r="J137" s="471" t="n">
        <f aca="false">'1_Forecast Tool'!K87</f>
        <v>0</v>
      </c>
      <c r="K137" s="417" t="n">
        <f aca="false">'1_Forecast Tool'!L87</f>
        <v>0</v>
      </c>
      <c r="L137" s="410" t="e">
        <f aca="false">'1_Forecast Tool'!M87</f>
        <v>#N/A</v>
      </c>
      <c r="M137" s="414" t="n">
        <f aca="false">'1_Forecast Tool'!N87</f>
        <v>0</v>
      </c>
      <c r="N137" s="256" t="n">
        <f aca="false">'1_Forecast Tool'!O87</f>
        <v>0</v>
      </c>
      <c r="O137" s="413" t="e">
        <f aca="false">'1_Forecast Tool'!P87</f>
        <v>#N/A</v>
      </c>
      <c r="P137" s="413" t="n">
        <f aca="false">'1_Forecast Tool'!Q87</f>
        <v>0</v>
      </c>
      <c r="Q137" s="415" t="n">
        <f aca="false">'1_Forecast Tool'!R87</f>
        <v>0</v>
      </c>
      <c r="R137" s="436" t="e">
        <f aca="false">'1_Forecast Tool'!S87</f>
        <v>#N/A</v>
      </c>
      <c r="S137" s="412" t="n">
        <f aca="false">'1_Forecast Tool'!T87</f>
        <v>0</v>
      </c>
      <c r="T137" s="416" t="n">
        <f aca="false">'1_Forecast Tool'!U87</f>
        <v>0</v>
      </c>
      <c r="U137" s="416" t="e">
        <f aca="false">'1_Forecast Tool'!V87</f>
        <v>#N/A</v>
      </c>
      <c r="V137" s="413" t="e">
        <f aca="false">'1_Forecast Tool'!W87</f>
        <v>#N/A</v>
      </c>
      <c r="W137" s="416" t="n">
        <f aca="false">'1_Forecast Tool'!X87</f>
        <v>0</v>
      </c>
      <c r="X137" s="416" t="n">
        <f aca="false">'1_Forecast Tool'!Y87</f>
        <v>0</v>
      </c>
      <c r="Y137" s="416" t="e">
        <f aca="false">'1_Forecast Tool'!Z87</f>
        <v>#N/A</v>
      </c>
      <c r="Z137" s="472" t="e">
        <f aca="false">'1_Forecast Tool'!AA87</f>
        <v>#N/A</v>
      </c>
      <c r="AA137" s="417" t="n">
        <f aca="false">'1_Forecast Tool'!AB87</f>
        <v>0</v>
      </c>
      <c r="AB137" s="472" t="e">
        <f aca="false">'1_Forecast Tool'!AC87</f>
        <v>#N/A</v>
      </c>
      <c r="AC137" s="417" t="e">
        <f aca="false">'1_Forecast Tool'!AD87</f>
        <v>#N/A</v>
      </c>
      <c r="AD137" s="419" t="e">
        <f aca="false">'1_Forecast Tool'!AE87</f>
        <v>#N/A</v>
      </c>
      <c r="AE137" s="473" t="e">
        <f aca="false">'1_Forecast Tool'!AF87</f>
        <v>#N/A</v>
      </c>
      <c r="AF137" s="261" t="n">
        <f aca="false">'1_Forecast Tool'!AG87</f>
        <v>0</v>
      </c>
      <c r="AG137" s="261" t="n">
        <f aca="false">'1_Forecast Tool'!AH87</f>
        <v>0</v>
      </c>
      <c r="AH137" s="412" t="e">
        <f aca="false">'1_Forecast Tool'!AI87</f>
        <v>#N/A</v>
      </c>
      <c r="AI137" s="416" t="e">
        <f aca="false">'1_Forecast Tool'!AJ87</f>
        <v>#N/A</v>
      </c>
      <c r="AJ137" s="416" t="e">
        <f aca="false">'1_Forecast Tool'!AK87</f>
        <v>#N/A</v>
      </c>
      <c r="AK137" s="418" t="e">
        <f aca="false">'1_Forecast Tool'!AL87</f>
        <v>#N/A</v>
      </c>
    </row>
    <row r="138" customFormat="false" ht="17.25" hidden="false" customHeight="false" outlineLevel="0" collapsed="false">
      <c r="B138" s="405" t="e">
        <f aca="false">'1_Forecast Tool'!C88</f>
        <v>#N/A</v>
      </c>
      <c r="C138" s="406" t="e">
        <f aca="false">'1_Forecast Tool'!D88</f>
        <v>#N/A</v>
      </c>
      <c r="D138" s="89" t="e">
        <f aca="false">'1_Forecast Tool'!E88</f>
        <v>#N/A</v>
      </c>
      <c r="E138" s="408" t="n">
        <f aca="false">'1_Forecast Tool'!F88</f>
        <v>0</v>
      </c>
      <c r="F138" s="410" t="n">
        <f aca="false">'1_Forecast Tool'!G88</f>
        <v>0</v>
      </c>
      <c r="G138" s="470" t="n">
        <f aca="false">'1_Forecast Tool'!H88</f>
        <v>0</v>
      </c>
      <c r="H138" s="409" t="n">
        <f aca="false">'1_Forecast Tool'!I88</f>
        <v>0</v>
      </c>
      <c r="I138" s="417" t="n">
        <f aca="false">'1_Forecast Tool'!J88</f>
        <v>0</v>
      </c>
      <c r="J138" s="471" t="n">
        <f aca="false">'1_Forecast Tool'!K88</f>
        <v>0</v>
      </c>
      <c r="K138" s="417" t="n">
        <f aca="false">'1_Forecast Tool'!L88</f>
        <v>0</v>
      </c>
      <c r="L138" s="410" t="e">
        <f aca="false">'1_Forecast Tool'!M88</f>
        <v>#N/A</v>
      </c>
      <c r="M138" s="414" t="n">
        <f aca="false">'1_Forecast Tool'!N88</f>
        <v>0</v>
      </c>
      <c r="N138" s="256" t="n">
        <f aca="false">'1_Forecast Tool'!O88</f>
        <v>0</v>
      </c>
      <c r="O138" s="254" t="e">
        <f aca="false">'1_Forecast Tool'!P88</f>
        <v>#N/A</v>
      </c>
      <c r="P138" s="254" t="n">
        <f aca="false">'1_Forecast Tool'!Q88</f>
        <v>0</v>
      </c>
      <c r="Q138" s="255" t="n">
        <f aca="false">'1_Forecast Tool'!R88</f>
        <v>0</v>
      </c>
      <c r="R138" s="261" t="e">
        <f aca="false">'1_Forecast Tool'!S88</f>
        <v>#N/A</v>
      </c>
      <c r="S138" s="412" t="n">
        <f aca="false">'1_Forecast Tool'!T88</f>
        <v>0</v>
      </c>
      <c r="T138" s="416" t="n">
        <f aca="false">'1_Forecast Tool'!U88</f>
        <v>0</v>
      </c>
      <c r="U138" s="416" t="e">
        <f aca="false">'1_Forecast Tool'!V88</f>
        <v>#N/A</v>
      </c>
      <c r="V138" s="413" t="e">
        <f aca="false">'1_Forecast Tool'!W88</f>
        <v>#N/A</v>
      </c>
      <c r="W138" s="416" t="n">
        <f aca="false">'1_Forecast Tool'!X88</f>
        <v>0</v>
      </c>
      <c r="X138" s="416" t="n">
        <f aca="false">'1_Forecast Tool'!Y88</f>
        <v>0</v>
      </c>
      <c r="Y138" s="416" t="e">
        <f aca="false">'1_Forecast Tool'!Z88</f>
        <v>#N/A</v>
      </c>
      <c r="Z138" s="472" t="e">
        <f aca="false">'1_Forecast Tool'!AA88</f>
        <v>#N/A</v>
      </c>
      <c r="AA138" s="420" t="n">
        <f aca="false">'1_Forecast Tool'!AB88</f>
        <v>0</v>
      </c>
      <c r="AB138" s="258" t="e">
        <f aca="false">'1_Forecast Tool'!AC88</f>
        <v>#N/A</v>
      </c>
      <c r="AC138" s="420" t="e">
        <f aca="false">'1_Forecast Tool'!AD88</f>
        <v>#N/A</v>
      </c>
      <c r="AD138" s="259" t="e">
        <f aca="false">'1_Forecast Tool'!AE88</f>
        <v>#N/A</v>
      </c>
      <c r="AE138" s="260" t="e">
        <f aca="false">'1_Forecast Tool'!AF88</f>
        <v>#N/A</v>
      </c>
      <c r="AF138" s="261" t="n">
        <f aca="false">'1_Forecast Tool'!AG88</f>
        <v>0</v>
      </c>
      <c r="AG138" s="261" t="n">
        <f aca="false">'1_Forecast Tool'!AH88</f>
        <v>0</v>
      </c>
      <c r="AH138" s="257" t="e">
        <f aca="false">'1_Forecast Tool'!AI88</f>
        <v>#N/A</v>
      </c>
      <c r="AI138" s="256" t="e">
        <f aca="false">'1_Forecast Tool'!AJ88</f>
        <v>#N/A</v>
      </c>
      <c r="AJ138" s="256" t="e">
        <f aca="false">'1_Forecast Tool'!AK88</f>
        <v>#N/A</v>
      </c>
      <c r="AK138" s="262" t="e">
        <f aca="false">'1_Forecast Tool'!AL88</f>
        <v>#N/A</v>
      </c>
    </row>
    <row r="139" customFormat="false" ht="17.25" hidden="false" customHeight="false" outlineLevel="0" collapsed="false">
      <c r="B139" s="405" t="e">
        <f aca="false">'1_Forecast Tool'!C89</f>
        <v>#N/A</v>
      </c>
      <c r="C139" s="406" t="e">
        <f aca="false">'1_Forecast Tool'!D89</f>
        <v>#N/A</v>
      </c>
      <c r="D139" s="89" t="e">
        <f aca="false">'1_Forecast Tool'!E89</f>
        <v>#N/A</v>
      </c>
      <c r="E139" s="408" t="n">
        <f aca="false">'1_Forecast Tool'!F89</f>
        <v>0</v>
      </c>
      <c r="F139" s="410" t="n">
        <f aca="false">'1_Forecast Tool'!G89</f>
        <v>0</v>
      </c>
      <c r="G139" s="470" t="n">
        <f aca="false">'1_Forecast Tool'!H89</f>
        <v>0</v>
      </c>
      <c r="H139" s="409" t="n">
        <f aca="false">'1_Forecast Tool'!I89</f>
        <v>0</v>
      </c>
      <c r="I139" s="417" t="n">
        <f aca="false">'1_Forecast Tool'!J89</f>
        <v>0</v>
      </c>
      <c r="J139" s="471" t="n">
        <f aca="false">'1_Forecast Tool'!K89</f>
        <v>0</v>
      </c>
      <c r="K139" s="417" t="n">
        <f aca="false">'1_Forecast Tool'!L89</f>
        <v>0</v>
      </c>
      <c r="L139" s="410" t="e">
        <f aca="false">'1_Forecast Tool'!M89</f>
        <v>#N/A</v>
      </c>
      <c r="M139" s="414" t="n">
        <f aca="false">'1_Forecast Tool'!N89</f>
        <v>0</v>
      </c>
      <c r="N139" s="256" t="n">
        <f aca="false">'1_Forecast Tool'!O89</f>
        <v>0</v>
      </c>
      <c r="O139" s="254" t="e">
        <f aca="false">'1_Forecast Tool'!P89</f>
        <v>#N/A</v>
      </c>
      <c r="P139" s="254" t="n">
        <f aca="false">'1_Forecast Tool'!Q89</f>
        <v>0</v>
      </c>
      <c r="Q139" s="255" t="n">
        <f aca="false">'1_Forecast Tool'!R89</f>
        <v>0</v>
      </c>
      <c r="R139" s="261" t="e">
        <f aca="false">'1_Forecast Tool'!S89</f>
        <v>#N/A</v>
      </c>
      <c r="S139" s="412" t="n">
        <f aca="false">'1_Forecast Tool'!T89</f>
        <v>0</v>
      </c>
      <c r="T139" s="416" t="n">
        <f aca="false">'1_Forecast Tool'!U89</f>
        <v>0</v>
      </c>
      <c r="U139" s="416" t="e">
        <f aca="false">'1_Forecast Tool'!V89</f>
        <v>#N/A</v>
      </c>
      <c r="V139" s="413" t="e">
        <f aca="false">'1_Forecast Tool'!W89</f>
        <v>#N/A</v>
      </c>
      <c r="W139" s="416" t="n">
        <f aca="false">'1_Forecast Tool'!X89</f>
        <v>0</v>
      </c>
      <c r="X139" s="416" t="n">
        <f aca="false">'1_Forecast Tool'!Y89</f>
        <v>0</v>
      </c>
      <c r="Y139" s="416" t="e">
        <f aca="false">'1_Forecast Tool'!Z89</f>
        <v>#N/A</v>
      </c>
      <c r="Z139" s="472" t="e">
        <f aca="false">'1_Forecast Tool'!AA89</f>
        <v>#N/A</v>
      </c>
      <c r="AA139" s="420" t="n">
        <f aca="false">'1_Forecast Tool'!AB89</f>
        <v>0</v>
      </c>
      <c r="AB139" s="258" t="e">
        <f aca="false">'1_Forecast Tool'!AC89</f>
        <v>#N/A</v>
      </c>
      <c r="AC139" s="420" t="e">
        <f aca="false">'1_Forecast Tool'!AD89</f>
        <v>#N/A</v>
      </c>
      <c r="AD139" s="259" t="e">
        <f aca="false">'1_Forecast Tool'!AE89</f>
        <v>#N/A</v>
      </c>
      <c r="AE139" s="260" t="e">
        <f aca="false">'1_Forecast Tool'!AF89</f>
        <v>#N/A</v>
      </c>
      <c r="AF139" s="261" t="n">
        <f aca="false">'1_Forecast Tool'!AG89</f>
        <v>0</v>
      </c>
      <c r="AG139" s="261" t="n">
        <f aca="false">'1_Forecast Tool'!AH89</f>
        <v>0</v>
      </c>
      <c r="AH139" s="257" t="e">
        <f aca="false">'1_Forecast Tool'!AI89</f>
        <v>#N/A</v>
      </c>
      <c r="AI139" s="256" t="e">
        <f aca="false">'1_Forecast Tool'!AJ89</f>
        <v>#N/A</v>
      </c>
      <c r="AJ139" s="256" t="e">
        <f aca="false">'1_Forecast Tool'!AK89</f>
        <v>#N/A</v>
      </c>
      <c r="AK139" s="262" t="e">
        <f aca="false">'1_Forecast Tool'!AL89</f>
        <v>#N/A</v>
      </c>
    </row>
    <row r="140" customFormat="false" ht="17.25" hidden="false" customHeight="false" outlineLevel="0" collapsed="false">
      <c r="B140" s="405" t="e">
        <f aca="false">'1_Forecast Tool'!C90</f>
        <v>#N/A</v>
      </c>
      <c r="C140" s="406" t="e">
        <f aca="false">'1_Forecast Tool'!D90</f>
        <v>#N/A</v>
      </c>
      <c r="D140" s="89" t="e">
        <f aca="false">'1_Forecast Tool'!E90</f>
        <v>#N/A</v>
      </c>
      <c r="E140" s="408" t="n">
        <f aca="false">'1_Forecast Tool'!F90</f>
        <v>0</v>
      </c>
      <c r="F140" s="410" t="n">
        <f aca="false">'1_Forecast Tool'!G90</f>
        <v>0</v>
      </c>
      <c r="G140" s="470" t="n">
        <f aca="false">'1_Forecast Tool'!H90</f>
        <v>0</v>
      </c>
      <c r="H140" s="409" t="n">
        <f aca="false">'1_Forecast Tool'!I90</f>
        <v>0</v>
      </c>
      <c r="I140" s="417" t="n">
        <f aca="false">'1_Forecast Tool'!J90</f>
        <v>0</v>
      </c>
      <c r="J140" s="471" t="n">
        <f aca="false">'1_Forecast Tool'!K90</f>
        <v>0</v>
      </c>
      <c r="K140" s="417" t="n">
        <f aca="false">'1_Forecast Tool'!L90</f>
        <v>0</v>
      </c>
      <c r="L140" s="410" t="e">
        <f aca="false">'1_Forecast Tool'!M90</f>
        <v>#N/A</v>
      </c>
      <c r="M140" s="414" t="n">
        <f aca="false">'1_Forecast Tool'!N90</f>
        <v>0</v>
      </c>
      <c r="N140" s="256" t="n">
        <f aca="false">'1_Forecast Tool'!O90</f>
        <v>0</v>
      </c>
      <c r="O140" s="254" t="e">
        <f aca="false">'1_Forecast Tool'!P90</f>
        <v>#N/A</v>
      </c>
      <c r="P140" s="254" t="n">
        <f aca="false">'1_Forecast Tool'!Q90</f>
        <v>0</v>
      </c>
      <c r="Q140" s="255" t="n">
        <f aca="false">'1_Forecast Tool'!R90</f>
        <v>0</v>
      </c>
      <c r="R140" s="261" t="e">
        <f aca="false">'1_Forecast Tool'!S90</f>
        <v>#N/A</v>
      </c>
      <c r="S140" s="412" t="n">
        <f aca="false">'1_Forecast Tool'!T90</f>
        <v>0</v>
      </c>
      <c r="T140" s="416" t="n">
        <f aca="false">'1_Forecast Tool'!U90</f>
        <v>0</v>
      </c>
      <c r="U140" s="416" t="e">
        <f aca="false">'1_Forecast Tool'!V90</f>
        <v>#N/A</v>
      </c>
      <c r="V140" s="413" t="e">
        <f aca="false">'1_Forecast Tool'!W90</f>
        <v>#N/A</v>
      </c>
      <c r="W140" s="416" t="n">
        <f aca="false">'1_Forecast Tool'!X90</f>
        <v>0</v>
      </c>
      <c r="X140" s="416" t="n">
        <f aca="false">'1_Forecast Tool'!Y90</f>
        <v>0</v>
      </c>
      <c r="Y140" s="416" t="e">
        <f aca="false">'1_Forecast Tool'!Z90</f>
        <v>#N/A</v>
      </c>
      <c r="Z140" s="472" t="e">
        <f aca="false">'1_Forecast Tool'!AA90</f>
        <v>#N/A</v>
      </c>
      <c r="AA140" s="420" t="n">
        <f aca="false">'1_Forecast Tool'!AB90</f>
        <v>0</v>
      </c>
      <c r="AB140" s="258" t="e">
        <f aca="false">'1_Forecast Tool'!AC90</f>
        <v>#N/A</v>
      </c>
      <c r="AC140" s="420" t="e">
        <f aca="false">'1_Forecast Tool'!AD90</f>
        <v>#N/A</v>
      </c>
      <c r="AD140" s="259" t="e">
        <f aca="false">'1_Forecast Tool'!AE90</f>
        <v>#N/A</v>
      </c>
      <c r="AE140" s="260" t="e">
        <f aca="false">'1_Forecast Tool'!AF90</f>
        <v>#N/A</v>
      </c>
      <c r="AF140" s="261" t="n">
        <f aca="false">'1_Forecast Tool'!AG90</f>
        <v>0</v>
      </c>
      <c r="AG140" s="261" t="n">
        <f aca="false">'1_Forecast Tool'!AH90</f>
        <v>0</v>
      </c>
      <c r="AH140" s="257" t="e">
        <f aca="false">'1_Forecast Tool'!AI90</f>
        <v>#N/A</v>
      </c>
      <c r="AI140" s="256" t="e">
        <f aca="false">'1_Forecast Tool'!AJ90</f>
        <v>#N/A</v>
      </c>
      <c r="AJ140" s="256" t="e">
        <f aca="false">'1_Forecast Tool'!AK90</f>
        <v>#N/A</v>
      </c>
      <c r="AK140" s="262" t="e">
        <f aca="false">'1_Forecast Tool'!AL90</f>
        <v>#N/A</v>
      </c>
    </row>
    <row r="141" customFormat="false" ht="17.25" hidden="false" customHeight="false" outlineLevel="0" collapsed="false">
      <c r="B141" s="405" t="e">
        <f aca="false">'1_Forecast Tool'!C91</f>
        <v>#N/A</v>
      </c>
      <c r="C141" s="406" t="e">
        <f aca="false">'1_Forecast Tool'!D91</f>
        <v>#N/A</v>
      </c>
      <c r="D141" s="89" t="e">
        <f aca="false">'1_Forecast Tool'!E91</f>
        <v>#N/A</v>
      </c>
      <c r="E141" s="408" t="n">
        <f aca="false">'1_Forecast Tool'!F91</f>
        <v>0</v>
      </c>
      <c r="F141" s="410" t="n">
        <f aca="false">'1_Forecast Tool'!G91</f>
        <v>0</v>
      </c>
      <c r="G141" s="470" t="n">
        <f aca="false">'1_Forecast Tool'!H91</f>
        <v>0</v>
      </c>
      <c r="H141" s="409" t="n">
        <f aca="false">'1_Forecast Tool'!I91</f>
        <v>0</v>
      </c>
      <c r="I141" s="420" t="n">
        <f aca="false">'1_Forecast Tool'!J91</f>
        <v>0</v>
      </c>
      <c r="J141" s="474" t="n">
        <f aca="false">'1_Forecast Tool'!K91</f>
        <v>0</v>
      </c>
      <c r="K141" s="420" t="n">
        <f aca="false">'1_Forecast Tool'!L91</f>
        <v>0</v>
      </c>
      <c r="L141" s="470" t="e">
        <f aca="false">'1_Forecast Tool'!M91</f>
        <v>#N/A</v>
      </c>
      <c r="M141" s="421" t="n">
        <f aca="false">'1_Forecast Tool'!N91</f>
        <v>0</v>
      </c>
      <c r="N141" s="256" t="n">
        <f aca="false">'1_Forecast Tool'!O91</f>
        <v>0</v>
      </c>
      <c r="O141" s="254" t="e">
        <f aca="false">'1_Forecast Tool'!P91</f>
        <v>#N/A</v>
      </c>
      <c r="P141" s="254" t="n">
        <f aca="false">'1_Forecast Tool'!Q91</f>
        <v>0</v>
      </c>
      <c r="Q141" s="255" t="n">
        <f aca="false">'1_Forecast Tool'!R91</f>
        <v>0</v>
      </c>
      <c r="R141" s="261" t="e">
        <f aca="false">'1_Forecast Tool'!S91</f>
        <v>#N/A</v>
      </c>
      <c r="S141" s="412" t="n">
        <f aca="false">'1_Forecast Tool'!T91</f>
        <v>0</v>
      </c>
      <c r="T141" s="416" t="n">
        <f aca="false">'1_Forecast Tool'!U91</f>
        <v>0</v>
      </c>
      <c r="U141" s="416" t="e">
        <f aca="false">'1_Forecast Tool'!V91</f>
        <v>#N/A</v>
      </c>
      <c r="V141" s="413" t="e">
        <f aca="false">'1_Forecast Tool'!W91</f>
        <v>#N/A</v>
      </c>
      <c r="W141" s="416" t="n">
        <f aca="false">'1_Forecast Tool'!X91</f>
        <v>0</v>
      </c>
      <c r="X141" s="416" t="n">
        <f aca="false">'1_Forecast Tool'!Y91</f>
        <v>0</v>
      </c>
      <c r="Y141" s="416" t="e">
        <f aca="false">'1_Forecast Tool'!Z91</f>
        <v>#N/A</v>
      </c>
      <c r="Z141" s="472" t="e">
        <f aca="false">'1_Forecast Tool'!AA91</f>
        <v>#N/A</v>
      </c>
      <c r="AA141" s="420" t="n">
        <f aca="false">'1_Forecast Tool'!AB91</f>
        <v>0</v>
      </c>
      <c r="AB141" s="258" t="e">
        <f aca="false">'1_Forecast Tool'!AC91</f>
        <v>#N/A</v>
      </c>
      <c r="AC141" s="420" t="e">
        <f aca="false">'1_Forecast Tool'!AD91</f>
        <v>#N/A</v>
      </c>
      <c r="AD141" s="259" t="e">
        <f aca="false">'1_Forecast Tool'!AE91</f>
        <v>#N/A</v>
      </c>
      <c r="AE141" s="260" t="e">
        <f aca="false">'1_Forecast Tool'!AF91</f>
        <v>#N/A</v>
      </c>
      <c r="AF141" s="261" t="n">
        <f aca="false">'1_Forecast Tool'!AG91</f>
        <v>0</v>
      </c>
      <c r="AG141" s="261" t="n">
        <f aca="false">'1_Forecast Tool'!AH91</f>
        <v>0</v>
      </c>
      <c r="AH141" s="257" t="e">
        <f aca="false">'1_Forecast Tool'!AI91</f>
        <v>#N/A</v>
      </c>
      <c r="AI141" s="256" t="e">
        <f aca="false">'1_Forecast Tool'!AJ91</f>
        <v>#N/A</v>
      </c>
      <c r="AJ141" s="256" t="e">
        <f aca="false">'1_Forecast Tool'!AK91</f>
        <v>#N/A</v>
      </c>
      <c r="AK141" s="262" t="e">
        <f aca="false">'1_Forecast Tool'!AL91</f>
        <v>#N/A</v>
      </c>
    </row>
    <row r="142" customFormat="false" ht="17.25" hidden="false" customHeight="false" outlineLevel="0" collapsed="false">
      <c r="B142" s="405" t="e">
        <f aca="false">'1_Forecast Tool'!C92</f>
        <v>#N/A</v>
      </c>
      <c r="C142" s="406" t="e">
        <f aca="false">'1_Forecast Tool'!D92</f>
        <v>#N/A</v>
      </c>
      <c r="D142" s="89" t="e">
        <f aca="false">'1_Forecast Tool'!E92</f>
        <v>#N/A</v>
      </c>
      <c r="E142" s="408" t="n">
        <f aca="false">'1_Forecast Tool'!F92</f>
        <v>0</v>
      </c>
      <c r="F142" s="410" t="n">
        <f aca="false">'1_Forecast Tool'!G92</f>
        <v>0</v>
      </c>
      <c r="G142" s="470" t="n">
        <f aca="false">'1_Forecast Tool'!H92</f>
        <v>0</v>
      </c>
      <c r="H142" s="409" t="n">
        <f aca="false">'1_Forecast Tool'!I92</f>
        <v>0</v>
      </c>
      <c r="I142" s="420" t="n">
        <f aca="false">'1_Forecast Tool'!J92</f>
        <v>0</v>
      </c>
      <c r="J142" s="474" t="n">
        <f aca="false">'1_Forecast Tool'!K92</f>
        <v>0</v>
      </c>
      <c r="K142" s="420" t="n">
        <f aca="false">'1_Forecast Tool'!L92</f>
        <v>0</v>
      </c>
      <c r="L142" s="470" t="e">
        <f aca="false">'1_Forecast Tool'!M92</f>
        <v>#N/A</v>
      </c>
      <c r="M142" s="421" t="n">
        <f aca="false">'1_Forecast Tool'!N92</f>
        <v>0</v>
      </c>
      <c r="N142" s="256" t="n">
        <f aca="false">'1_Forecast Tool'!O92</f>
        <v>0</v>
      </c>
      <c r="O142" s="254" t="e">
        <f aca="false">'1_Forecast Tool'!P92</f>
        <v>#N/A</v>
      </c>
      <c r="P142" s="254" t="n">
        <f aca="false">'1_Forecast Tool'!Q92</f>
        <v>0</v>
      </c>
      <c r="Q142" s="255" t="n">
        <f aca="false">'1_Forecast Tool'!R92</f>
        <v>0</v>
      </c>
      <c r="R142" s="261" t="e">
        <f aca="false">'1_Forecast Tool'!S92</f>
        <v>#N/A</v>
      </c>
      <c r="S142" s="412" t="n">
        <f aca="false">'1_Forecast Tool'!T92</f>
        <v>0</v>
      </c>
      <c r="T142" s="416" t="n">
        <f aca="false">'1_Forecast Tool'!U92</f>
        <v>0</v>
      </c>
      <c r="U142" s="416" t="e">
        <f aca="false">'1_Forecast Tool'!V92</f>
        <v>#N/A</v>
      </c>
      <c r="V142" s="413" t="e">
        <f aca="false">'1_Forecast Tool'!W92</f>
        <v>#N/A</v>
      </c>
      <c r="W142" s="416" t="n">
        <f aca="false">'1_Forecast Tool'!X92</f>
        <v>0</v>
      </c>
      <c r="X142" s="416" t="n">
        <f aca="false">'1_Forecast Tool'!Y92</f>
        <v>0</v>
      </c>
      <c r="Y142" s="416" t="e">
        <f aca="false">'1_Forecast Tool'!Z92</f>
        <v>#N/A</v>
      </c>
      <c r="Z142" s="472" t="e">
        <f aca="false">'1_Forecast Tool'!AA92</f>
        <v>#N/A</v>
      </c>
      <c r="AA142" s="420" t="n">
        <f aca="false">'1_Forecast Tool'!AB92</f>
        <v>0</v>
      </c>
      <c r="AB142" s="258" t="e">
        <f aca="false">'1_Forecast Tool'!AC92</f>
        <v>#N/A</v>
      </c>
      <c r="AC142" s="420" t="e">
        <f aca="false">'1_Forecast Tool'!AD92</f>
        <v>#N/A</v>
      </c>
      <c r="AD142" s="259" t="e">
        <f aca="false">'1_Forecast Tool'!AE92</f>
        <v>#N/A</v>
      </c>
      <c r="AE142" s="260" t="e">
        <f aca="false">'1_Forecast Tool'!AF92</f>
        <v>#N/A</v>
      </c>
      <c r="AF142" s="261" t="n">
        <f aca="false">'1_Forecast Tool'!AG92</f>
        <v>0</v>
      </c>
      <c r="AG142" s="261" t="n">
        <f aca="false">'1_Forecast Tool'!AH92</f>
        <v>0</v>
      </c>
      <c r="AH142" s="257" t="e">
        <f aca="false">'1_Forecast Tool'!AI92</f>
        <v>#N/A</v>
      </c>
      <c r="AI142" s="256" t="e">
        <f aca="false">'1_Forecast Tool'!AJ92</f>
        <v>#N/A</v>
      </c>
      <c r="AJ142" s="256" t="e">
        <f aca="false">'1_Forecast Tool'!AK92</f>
        <v>#N/A</v>
      </c>
      <c r="AK142" s="262" t="e">
        <f aca="false">'1_Forecast Tool'!AL92</f>
        <v>#N/A</v>
      </c>
    </row>
    <row r="143" customFormat="false" ht="17.25" hidden="false" customHeight="false" outlineLevel="0" collapsed="false">
      <c r="B143" s="405" t="e">
        <f aca="false">'1_Forecast Tool'!C93</f>
        <v>#N/A</v>
      </c>
      <c r="C143" s="406" t="e">
        <f aca="false">'1_Forecast Tool'!D93</f>
        <v>#N/A</v>
      </c>
      <c r="D143" s="89" t="e">
        <f aca="false">'1_Forecast Tool'!E93</f>
        <v>#N/A</v>
      </c>
      <c r="E143" s="408" t="n">
        <f aca="false">'1_Forecast Tool'!F93</f>
        <v>0</v>
      </c>
      <c r="F143" s="410" t="n">
        <f aca="false">'1_Forecast Tool'!G93</f>
        <v>0</v>
      </c>
      <c r="G143" s="470" t="n">
        <f aca="false">'1_Forecast Tool'!H93</f>
        <v>0</v>
      </c>
      <c r="H143" s="409" t="n">
        <f aca="false">'1_Forecast Tool'!I93</f>
        <v>0</v>
      </c>
      <c r="I143" s="420" t="n">
        <f aca="false">'1_Forecast Tool'!J93</f>
        <v>0</v>
      </c>
      <c r="J143" s="474" t="n">
        <f aca="false">'1_Forecast Tool'!K93</f>
        <v>0</v>
      </c>
      <c r="K143" s="420" t="n">
        <f aca="false">'1_Forecast Tool'!L93</f>
        <v>0</v>
      </c>
      <c r="L143" s="470" t="e">
        <f aca="false">'1_Forecast Tool'!M93</f>
        <v>#N/A</v>
      </c>
      <c r="M143" s="421" t="n">
        <f aca="false">'1_Forecast Tool'!N93</f>
        <v>0</v>
      </c>
      <c r="N143" s="256" t="n">
        <f aca="false">'1_Forecast Tool'!O93</f>
        <v>0</v>
      </c>
      <c r="O143" s="254" t="e">
        <f aca="false">'1_Forecast Tool'!P93</f>
        <v>#N/A</v>
      </c>
      <c r="P143" s="254" t="n">
        <f aca="false">'1_Forecast Tool'!Q93</f>
        <v>0</v>
      </c>
      <c r="Q143" s="255" t="n">
        <f aca="false">'1_Forecast Tool'!R93</f>
        <v>0</v>
      </c>
      <c r="R143" s="261" t="e">
        <f aca="false">'1_Forecast Tool'!S93</f>
        <v>#N/A</v>
      </c>
      <c r="S143" s="412" t="n">
        <f aca="false">'1_Forecast Tool'!T93</f>
        <v>0</v>
      </c>
      <c r="T143" s="416" t="n">
        <f aca="false">'1_Forecast Tool'!U93</f>
        <v>0</v>
      </c>
      <c r="U143" s="416" t="e">
        <f aca="false">'1_Forecast Tool'!V93</f>
        <v>#N/A</v>
      </c>
      <c r="V143" s="413" t="e">
        <f aca="false">'1_Forecast Tool'!W93</f>
        <v>#N/A</v>
      </c>
      <c r="W143" s="416" t="n">
        <f aca="false">'1_Forecast Tool'!X93</f>
        <v>0</v>
      </c>
      <c r="X143" s="416" t="n">
        <f aca="false">'1_Forecast Tool'!Y93</f>
        <v>0</v>
      </c>
      <c r="Y143" s="416" t="e">
        <f aca="false">'1_Forecast Tool'!Z93</f>
        <v>#N/A</v>
      </c>
      <c r="Z143" s="472" t="e">
        <f aca="false">'1_Forecast Tool'!AA93</f>
        <v>#N/A</v>
      </c>
      <c r="AA143" s="420" t="n">
        <f aca="false">'1_Forecast Tool'!AB93</f>
        <v>0</v>
      </c>
      <c r="AB143" s="258" t="e">
        <f aca="false">'1_Forecast Tool'!AC93</f>
        <v>#N/A</v>
      </c>
      <c r="AC143" s="420" t="e">
        <f aca="false">'1_Forecast Tool'!AD93</f>
        <v>#N/A</v>
      </c>
      <c r="AD143" s="259" t="e">
        <f aca="false">'1_Forecast Tool'!AE93</f>
        <v>#N/A</v>
      </c>
      <c r="AE143" s="260" t="e">
        <f aca="false">'1_Forecast Tool'!AF93</f>
        <v>#N/A</v>
      </c>
      <c r="AF143" s="261" t="n">
        <f aca="false">'1_Forecast Tool'!AG93</f>
        <v>0</v>
      </c>
      <c r="AG143" s="261" t="n">
        <f aca="false">'1_Forecast Tool'!AH93</f>
        <v>0</v>
      </c>
      <c r="AH143" s="257" t="e">
        <f aca="false">'1_Forecast Tool'!AI93</f>
        <v>#N/A</v>
      </c>
      <c r="AI143" s="256" t="e">
        <f aca="false">'1_Forecast Tool'!AJ93</f>
        <v>#N/A</v>
      </c>
      <c r="AJ143" s="256" t="e">
        <f aca="false">'1_Forecast Tool'!AK93</f>
        <v>#N/A</v>
      </c>
      <c r="AK143" s="262" t="e">
        <f aca="false">'1_Forecast Tool'!AL93</f>
        <v>#N/A</v>
      </c>
    </row>
    <row r="144" customFormat="false" ht="17.25" hidden="false" customHeight="false" outlineLevel="0" collapsed="false">
      <c r="B144" s="405" t="e">
        <f aca="false">'1_Forecast Tool'!C94</f>
        <v>#N/A</v>
      </c>
      <c r="C144" s="406" t="e">
        <f aca="false">'1_Forecast Tool'!D94</f>
        <v>#N/A</v>
      </c>
      <c r="D144" s="89" t="e">
        <f aca="false">'1_Forecast Tool'!E94</f>
        <v>#N/A</v>
      </c>
      <c r="E144" s="408" t="n">
        <f aca="false">'1_Forecast Tool'!F94</f>
        <v>0</v>
      </c>
      <c r="F144" s="475" t="n">
        <f aca="false">'1_Forecast Tool'!G94</f>
        <v>0</v>
      </c>
      <c r="G144" s="470" t="n">
        <f aca="false">'1_Forecast Tool'!H94</f>
        <v>0</v>
      </c>
      <c r="H144" s="409" t="n">
        <f aca="false">'1_Forecast Tool'!I94</f>
        <v>0</v>
      </c>
      <c r="I144" s="420" t="n">
        <f aca="false">'1_Forecast Tool'!J94</f>
        <v>0</v>
      </c>
      <c r="J144" s="474" t="n">
        <f aca="false">'1_Forecast Tool'!K94</f>
        <v>0</v>
      </c>
      <c r="K144" s="420" t="n">
        <f aca="false">'1_Forecast Tool'!L94</f>
        <v>0</v>
      </c>
      <c r="L144" s="470" t="e">
        <f aca="false">'1_Forecast Tool'!M94</f>
        <v>#N/A</v>
      </c>
      <c r="M144" s="421" t="n">
        <f aca="false">'1_Forecast Tool'!N94</f>
        <v>0</v>
      </c>
      <c r="N144" s="256" t="n">
        <f aca="false">'1_Forecast Tool'!O94</f>
        <v>0</v>
      </c>
      <c r="O144" s="254" t="e">
        <f aca="false">'1_Forecast Tool'!P94</f>
        <v>#N/A</v>
      </c>
      <c r="P144" s="254" t="n">
        <f aca="false">'1_Forecast Tool'!Q94</f>
        <v>0</v>
      </c>
      <c r="Q144" s="255" t="n">
        <f aca="false">'1_Forecast Tool'!R94</f>
        <v>0</v>
      </c>
      <c r="R144" s="261" t="e">
        <f aca="false">'1_Forecast Tool'!S94</f>
        <v>#N/A</v>
      </c>
      <c r="S144" s="412" t="n">
        <f aca="false">'1_Forecast Tool'!T94</f>
        <v>0</v>
      </c>
      <c r="T144" s="416" t="n">
        <f aca="false">'1_Forecast Tool'!U94</f>
        <v>0</v>
      </c>
      <c r="U144" s="416" t="e">
        <f aca="false">'1_Forecast Tool'!V94</f>
        <v>#N/A</v>
      </c>
      <c r="V144" s="413" t="e">
        <f aca="false">'1_Forecast Tool'!W94</f>
        <v>#N/A</v>
      </c>
      <c r="W144" s="416" t="n">
        <f aca="false">'1_Forecast Tool'!X94</f>
        <v>0</v>
      </c>
      <c r="X144" s="416" t="n">
        <f aca="false">'1_Forecast Tool'!Y94</f>
        <v>0</v>
      </c>
      <c r="Y144" s="416" t="e">
        <f aca="false">'1_Forecast Tool'!Z94</f>
        <v>#N/A</v>
      </c>
      <c r="Z144" s="472" t="e">
        <f aca="false">'1_Forecast Tool'!AA94</f>
        <v>#N/A</v>
      </c>
      <c r="AA144" s="420" t="n">
        <f aca="false">'1_Forecast Tool'!AB94</f>
        <v>0</v>
      </c>
      <c r="AB144" s="258" t="e">
        <f aca="false">'1_Forecast Tool'!AC94</f>
        <v>#N/A</v>
      </c>
      <c r="AC144" s="420" t="e">
        <f aca="false">'1_Forecast Tool'!AD94</f>
        <v>#N/A</v>
      </c>
      <c r="AD144" s="259" t="e">
        <f aca="false">'1_Forecast Tool'!AE94</f>
        <v>#N/A</v>
      </c>
      <c r="AE144" s="260" t="e">
        <f aca="false">'1_Forecast Tool'!AF94</f>
        <v>#N/A</v>
      </c>
      <c r="AF144" s="261" t="n">
        <f aca="false">'1_Forecast Tool'!AG94</f>
        <v>0</v>
      </c>
      <c r="AG144" s="261" t="n">
        <f aca="false">'1_Forecast Tool'!AH94</f>
        <v>0</v>
      </c>
      <c r="AH144" s="257" t="e">
        <f aca="false">'1_Forecast Tool'!AI94</f>
        <v>#N/A</v>
      </c>
      <c r="AI144" s="256" t="e">
        <f aca="false">'1_Forecast Tool'!AJ94</f>
        <v>#N/A</v>
      </c>
      <c r="AJ144" s="256" t="e">
        <f aca="false">'1_Forecast Tool'!AK94</f>
        <v>#N/A</v>
      </c>
      <c r="AK144" s="262" t="e">
        <f aca="false">'1_Forecast Tool'!AL94</f>
        <v>#N/A</v>
      </c>
    </row>
    <row r="145" customFormat="false" ht="17.25" hidden="false" customHeight="false" outlineLevel="0" collapsed="false">
      <c r="B145" s="405" t="e">
        <f aca="false">'1_Forecast Tool'!C95</f>
        <v>#N/A</v>
      </c>
      <c r="C145" s="406" t="e">
        <f aca="false">'1_Forecast Tool'!D95</f>
        <v>#N/A</v>
      </c>
      <c r="D145" s="89" t="e">
        <f aca="false">'1_Forecast Tool'!E95</f>
        <v>#N/A</v>
      </c>
      <c r="E145" s="408" t="n">
        <f aca="false">'1_Forecast Tool'!F95</f>
        <v>0</v>
      </c>
      <c r="F145" s="475" t="n">
        <f aca="false">'1_Forecast Tool'!G95</f>
        <v>0</v>
      </c>
      <c r="G145" s="476" t="n">
        <f aca="false">'1_Forecast Tool'!H95</f>
        <v>0</v>
      </c>
      <c r="H145" s="409" t="n">
        <f aca="false">'1_Forecast Tool'!I95</f>
        <v>0</v>
      </c>
      <c r="I145" s="420" t="n">
        <f aca="false">'1_Forecast Tool'!J95</f>
        <v>0</v>
      </c>
      <c r="J145" s="474" t="n">
        <f aca="false">'1_Forecast Tool'!K95</f>
        <v>0</v>
      </c>
      <c r="K145" s="420" t="n">
        <f aca="false">'1_Forecast Tool'!L95</f>
        <v>0</v>
      </c>
      <c r="L145" s="470" t="e">
        <f aca="false">'1_Forecast Tool'!M95</f>
        <v>#N/A</v>
      </c>
      <c r="M145" s="421" t="n">
        <f aca="false">'1_Forecast Tool'!N95</f>
        <v>0</v>
      </c>
      <c r="N145" s="256" t="n">
        <f aca="false">'1_Forecast Tool'!O95</f>
        <v>0</v>
      </c>
      <c r="O145" s="254" t="e">
        <f aca="false">'1_Forecast Tool'!P95</f>
        <v>#N/A</v>
      </c>
      <c r="P145" s="254" t="n">
        <f aca="false">'1_Forecast Tool'!Q95</f>
        <v>0</v>
      </c>
      <c r="Q145" s="255" t="n">
        <f aca="false">'1_Forecast Tool'!R95</f>
        <v>0</v>
      </c>
      <c r="R145" s="261" t="e">
        <f aca="false">'1_Forecast Tool'!S95</f>
        <v>#N/A</v>
      </c>
      <c r="S145" s="412" t="n">
        <f aca="false">'1_Forecast Tool'!T95</f>
        <v>0</v>
      </c>
      <c r="T145" s="416" t="n">
        <f aca="false">'1_Forecast Tool'!U95</f>
        <v>0</v>
      </c>
      <c r="U145" s="416" t="e">
        <f aca="false">'1_Forecast Tool'!V95</f>
        <v>#N/A</v>
      </c>
      <c r="V145" s="413" t="e">
        <f aca="false">'1_Forecast Tool'!W95</f>
        <v>#N/A</v>
      </c>
      <c r="W145" s="416" t="n">
        <f aca="false">'1_Forecast Tool'!X95</f>
        <v>0</v>
      </c>
      <c r="X145" s="416" t="n">
        <f aca="false">'1_Forecast Tool'!Y95</f>
        <v>0</v>
      </c>
      <c r="Y145" s="416" t="e">
        <f aca="false">'1_Forecast Tool'!Z95</f>
        <v>#N/A</v>
      </c>
      <c r="Z145" s="472" t="e">
        <f aca="false">'1_Forecast Tool'!AA95</f>
        <v>#N/A</v>
      </c>
      <c r="AA145" s="420" t="n">
        <f aca="false">'1_Forecast Tool'!AB95</f>
        <v>0</v>
      </c>
      <c r="AB145" s="258" t="e">
        <f aca="false">'1_Forecast Tool'!AC95</f>
        <v>#N/A</v>
      </c>
      <c r="AC145" s="420" t="e">
        <f aca="false">'1_Forecast Tool'!AD95</f>
        <v>#N/A</v>
      </c>
      <c r="AD145" s="259" t="e">
        <f aca="false">'1_Forecast Tool'!AE95</f>
        <v>#N/A</v>
      </c>
      <c r="AE145" s="260" t="e">
        <f aca="false">'1_Forecast Tool'!AF95</f>
        <v>#N/A</v>
      </c>
      <c r="AF145" s="261" t="n">
        <f aca="false">'1_Forecast Tool'!AG95</f>
        <v>0</v>
      </c>
      <c r="AG145" s="261" t="n">
        <f aca="false">'1_Forecast Tool'!AH95</f>
        <v>0</v>
      </c>
      <c r="AH145" s="257" t="e">
        <f aca="false">'1_Forecast Tool'!AI95</f>
        <v>#N/A</v>
      </c>
      <c r="AI145" s="256" t="e">
        <f aca="false">'1_Forecast Tool'!AJ95</f>
        <v>#N/A</v>
      </c>
      <c r="AJ145" s="256" t="e">
        <f aca="false">'1_Forecast Tool'!AK95</f>
        <v>#N/A</v>
      </c>
      <c r="AK145" s="262" t="e">
        <f aca="false">'1_Forecast Tool'!AL95</f>
        <v>#N/A</v>
      </c>
    </row>
    <row r="146" customFormat="false" ht="18" hidden="false" customHeight="false" outlineLevel="0" collapsed="false">
      <c r="B146" s="422" t="e">
        <f aca="false">'1_Forecast Tool'!C96</f>
        <v>#N/A</v>
      </c>
      <c r="C146" s="423" t="e">
        <f aca="false">'1_Forecast Tool'!D96</f>
        <v>#N/A</v>
      </c>
      <c r="D146" s="477" t="e">
        <f aca="false">'1_Forecast Tool'!E96</f>
        <v>#N/A</v>
      </c>
      <c r="E146" s="408" t="n">
        <f aca="false">'1_Forecast Tool'!F96</f>
        <v>0</v>
      </c>
      <c r="F146" s="410" t="n">
        <f aca="false">'1_Forecast Tool'!G96</f>
        <v>0</v>
      </c>
      <c r="G146" s="470" t="n">
        <f aca="false">'1_Forecast Tool'!H96</f>
        <v>0</v>
      </c>
      <c r="H146" s="425" t="n">
        <f aca="false">'1_Forecast Tool'!I96</f>
        <v>0</v>
      </c>
      <c r="I146" s="434" t="n">
        <f aca="false">'1_Forecast Tool'!J96</f>
        <v>0</v>
      </c>
      <c r="J146" s="478" t="n">
        <f aca="false">'1_Forecast Tool'!K96</f>
        <v>0</v>
      </c>
      <c r="K146" s="434" t="n">
        <f aca="false">'1_Forecast Tool'!L96</f>
        <v>0</v>
      </c>
      <c r="L146" s="479" t="e">
        <f aca="false">'1_Forecast Tool'!M96</f>
        <v>#N/A</v>
      </c>
      <c r="M146" s="426" t="n">
        <f aca="false">'1_Forecast Tool'!N96</f>
        <v>0</v>
      </c>
      <c r="N146" s="272" t="n">
        <f aca="false">'1_Forecast Tool'!O96</f>
        <v>0</v>
      </c>
      <c r="O146" s="254" t="e">
        <f aca="false">'1_Forecast Tool'!P96</f>
        <v>#N/A</v>
      </c>
      <c r="P146" s="254" t="n">
        <f aca="false">'1_Forecast Tool'!Q96</f>
        <v>0</v>
      </c>
      <c r="Q146" s="255" t="n">
        <f aca="false">'1_Forecast Tool'!R96</f>
        <v>0</v>
      </c>
      <c r="R146" s="261" t="e">
        <f aca="false">'1_Forecast Tool'!S96</f>
        <v>#N/A</v>
      </c>
      <c r="S146" s="437" t="n">
        <f aca="false">'1_Forecast Tool'!T96</f>
        <v>0</v>
      </c>
      <c r="T146" s="480" t="n">
        <f aca="false">'1_Forecast Tool'!U96</f>
        <v>0</v>
      </c>
      <c r="U146" s="480" t="e">
        <f aca="false">'1_Forecast Tool'!V96</f>
        <v>#N/A</v>
      </c>
      <c r="V146" s="438" t="e">
        <f aca="false">'1_Forecast Tool'!W96</f>
        <v>#N/A</v>
      </c>
      <c r="W146" s="480" t="n">
        <f aca="false">'1_Forecast Tool'!X96</f>
        <v>0</v>
      </c>
      <c r="X146" s="480" t="n">
        <f aca="false">'1_Forecast Tool'!Y96</f>
        <v>0</v>
      </c>
      <c r="Y146" s="480" t="e">
        <f aca="false">'1_Forecast Tool'!Z96</f>
        <v>#N/A</v>
      </c>
      <c r="Z146" s="481" t="e">
        <f aca="false">'1_Forecast Tool'!AA96</f>
        <v>#N/A</v>
      </c>
      <c r="AA146" s="420" t="n">
        <f aca="false">'1_Forecast Tool'!AB96</f>
        <v>0</v>
      </c>
      <c r="AB146" s="258" t="e">
        <f aca="false">'1_Forecast Tool'!AC96</f>
        <v>#N/A</v>
      </c>
      <c r="AC146" s="420" t="e">
        <f aca="false">'1_Forecast Tool'!AD96</f>
        <v>#N/A</v>
      </c>
      <c r="AD146" s="259" t="e">
        <f aca="false">'1_Forecast Tool'!AE96</f>
        <v>#N/A</v>
      </c>
      <c r="AE146" s="260" t="e">
        <f aca="false">'1_Forecast Tool'!AF96</f>
        <v>#N/A</v>
      </c>
      <c r="AF146" s="276" t="n">
        <f aca="false">'1_Forecast Tool'!AG96</f>
        <v>0</v>
      </c>
      <c r="AG146" s="276" t="n">
        <f aca="false">'1_Forecast Tool'!AH96</f>
        <v>0</v>
      </c>
      <c r="AH146" s="257" t="e">
        <f aca="false">'1_Forecast Tool'!AI96</f>
        <v>#N/A</v>
      </c>
      <c r="AI146" s="256" t="e">
        <f aca="false">'1_Forecast Tool'!AJ96</f>
        <v>#N/A</v>
      </c>
      <c r="AJ146" s="256" t="e">
        <f aca="false">'1_Forecast Tool'!AK96</f>
        <v>#N/A</v>
      </c>
      <c r="AK146" s="262" t="e">
        <f aca="false">'1_Forecast Tool'!AL96</f>
        <v>#N/A</v>
      </c>
    </row>
    <row r="147" customFormat="false" ht="17.25" hidden="false" customHeight="false" outlineLevel="0" collapsed="false">
      <c r="B147" s="405" t="e">
        <f aca="false">'1_Forecast Tool'!C97</f>
        <v>#N/A</v>
      </c>
      <c r="C147" s="391" t="e">
        <f aca="false">'1_Forecast Tool'!D97</f>
        <v>#N/A</v>
      </c>
      <c r="D147" s="89" t="e">
        <f aca="false">'1_Forecast Tool'!E97</f>
        <v>#N/A</v>
      </c>
      <c r="E147" s="393" t="n">
        <f aca="false">'1_Forecast Tool'!F97</f>
        <v>0</v>
      </c>
      <c r="F147" s="395" t="n">
        <f aca="false">'1_Forecast Tool'!G97</f>
        <v>0</v>
      </c>
      <c r="G147" s="465" t="n">
        <f aca="false">'1_Forecast Tool'!H97</f>
        <v>0</v>
      </c>
      <c r="H147" s="394" t="n">
        <f aca="false">'1_Forecast Tool'!I97</f>
        <v>0</v>
      </c>
      <c r="I147" s="420" t="n">
        <f aca="false">'1_Forecast Tool'!J97</f>
        <v>0</v>
      </c>
      <c r="J147" s="474" t="n">
        <f aca="false">'1_Forecast Tool'!K97</f>
        <v>0</v>
      </c>
      <c r="K147" s="428" t="n">
        <f aca="false">'1_Forecast Tool'!L97</f>
        <v>0</v>
      </c>
      <c r="L147" s="465" t="e">
        <f aca="false">'1_Forecast Tool'!M97</f>
        <v>#N/A</v>
      </c>
      <c r="M147" s="427" t="n">
        <f aca="false">'1_Forecast Tool'!N97</f>
        <v>0</v>
      </c>
      <c r="N147" s="240" t="n">
        <f aca="false">'1_Forecast Tool'!O97</f>
        <v>0</v>
      </c>
      <c r="O147" s="238" t="e">
        <f aca="false">'1_Forecast Tool'!P97</f>
        <v>#N/A</v>
      </c>
      <c r="P147" s="238" t="n">
        <f aca="false">'1_Forecast Tool'!Q97</f>
        <v>0</v>
      </c>
      <c r="Q147" s="239" t="n">
        <f aca="false">'1_Forecast Tool'!R97</f>
        <v>0</v>
      </c>
      <c r="R147" s="245" t="e">
        <f aca="false">'1_Forecast Tool'!S97</f>
        <v>#N/A</v>
      </c>
      <c r="S147" s="412" t="n">
        <f aca="false">'1_Forecast Tool'!T97</f>
        <v>0</v>
      </c>
      <c r="T147" s="416" t="n">
        <f aca="false">'1_Forecast Tool'!U97</f>
        <v>0</v>
      </c>
      <c r="U147" s="416" t="e">
        <f aca="false">'1_Forecast Tool'!V97</f>
        <v>#N/A</v>
      </c>
      <c r="V147" s="413" t="e">
        <f aca="false">'1_Forecast Tool'!W97</f>
        <v>#N/A</v>
      </c>
      <c r="W147" s="416" t="n">
        <f aca="false">'1_Forecast Tool'!X97</f>
        <v>0</v>
      </c>
      <c r="X147" s="416" t="n">
        <f aca="false">'1_Forecast Tool'!Y97</f>
        <v>0</v>
      </c>
      <c r="Y147" s="416" t="e">
        <f aca="false">'1_Forecast Tool'!Z97</f>
        <v>#N/A</v>
      </c>
      <c r="Z147" s="472" t="e">
        <f aca="false">'1_Forecast Tool'!AA97</f>
        <v>#N/A</v>
      </c>
      <c r="AA147" s="428" t="n">
        <f aca="false">'1_Forecast Tool'!AB97</f>
        <v>0</v>
      </c>
      <c r="AB147" s="242" t="e">
        <f aca="false">'1_Forecast Tool'!AC97</f>
        <v>#N/A</v>
      </c>
      <c r="AC147" s="428" t="n">
        <f aca="false">'1_Forecast Tool'!AD97</f>
        <v>0</v>
      </c>
      <c r="AD147" s="243" t="e">
        <f aca="false">'1_Forecast Tool'!AE97</f>
        <v>#N/A</v>
      </c>
      <c r="AE147" s="244" t="e">
        <f aca="false">'1_Forecast Tool'!AF97</f>
        <v>#N/A</v>
      </c>
      <c r="AF147" s="245" t="n">
        <f aca="false">'1_Forecast Tool'!AG97</f>
        <v>0</v>
      </c>
      <c r="AG147" s="245" t="n">
        <f aca="false">'1_Forecast Tool'!AH97</f>
        <v>0</v>
      </c>
      <c r="AH147" s="241" t="e">
        <f aca="false">'1_Forecast Tool'!AI97</f>
        <v>#N/A</v>
      </c>
      <c r="AI147" s="240" t="e">
        <f aca="false">'1_Forecast Tool'!AJ97</f>
        <v>#N/A</v>
      </c>
      <c r="AJ147" s="240" t="e">
        <f aca="false">'1_Forecast Tool'!AK97</f>
        <v>#N/A</v>
      </c>
      <c r="AK147" s="246" t="e">
        <f aca="false">'1_Forecast Tool'!AL97</f>
        <v>#N/A</v>
      </c>
    </row>
    <row r="148" customFormat="false" ht="17.25" hidden="false" customHeight="false" outlineLevel="0" collapsed="false">
      <c r="B148" s="405" t="e">
        <f aca="false">'1_Forecast Tool'!C98</f>
        <v>#N/A</v>
      </c>
      <c r="C148" s="406" t="e">
        <f aca="false">'1_Forecast Tool'!D98</f>
        <v>#N/A</v>
      </c>
      <c r="D148" s="89" t="e">
        <f aca="false">'1_Forecast Tool'!E98</f>
        <v>#N/A</v>
      </c>
      <c r="E148" s="408" t="n">
        <f aca="false">'1_Forecast Tool'!F98</f>
        <v>0</v>
      </c>
      <c r="F148" s="410" t="n">
        <f aca="false">'1_Forecast Tool'!G98</f>
        <v>0</v>
      </c>
      <c r="G148" s="470" t="n">
        <f aca="false">'1_Forecast Tool'!H98</f>
        <v>0</v>
      </c>
      <c r="H148" s="409" t="n">
        <f aca="false">'1_Forecast Tool'!I98</f>
        <v>0</v>
      </c>
      <c r="I148" s="420" t="n">
        <f aca="false">'1_Forecast Tool'!J98</f>
        <v>0</v>
      </c>
      <c r="J148" s="474" t="n">
        <f aca="false">'1_Forecast Tool'!K98</f>
        <v>0</v>
      </c>
      <c r="K148" s="420" t="n">
        <f aca="false">'1_Forecast Tool'!L98</f>
        <v>0</v>
      </c>
      <c r="L148" s="470" t="e">
        <f aca="false">'1_Forecast Tool'!M98</f>
        <v>#N/A</v>
      </c>
      <c r="M148" s="421" t="n">
        <f aca="false">'1_Forecast Tool'!N98</f>
        <v>0</v>
      </c>
      <c r="N148" s="256" t="n">
        <f aca="false">'1_Forecast Tool'!O98</f>
        <v>0</v>
      </c>
      <c r="O148" s="254" t="e">
        <f aca="false">'1_Forecast Tool'!P98</f>
        <v>#N/A</v>
      </c>
      <c r="P148" s="254" t="n">
        <f aca="false">'1_Forecast Tool'!Q98</f>
        <v>0</v>
      </c>
      <c r="Q148" s="255" t="n">
        <f aca="false">'1_Forecast Tool'!R98</f>
        <v>0</v>
      </c>
      <c r="R148" s="261" t="e">
        <f aca="false">'1_Forecast Tool'!S98</f>
        <v>#N/A</v>
      </c>
      <c r="S148" s="412" t="n">
        <f aca="false">'1_Forecast Tool'!T98</f>
        <v>0</v>
      </c>
      <c r="T148" s="416" t="n">
        <f aca="false">'1_Forecast Tool'!U98</f>
        <v>0</v>
      </c>
      <c r="U148" s="416" t="e">
        <f aca="false">'1_Forecast Tool'!V98</f>
        <v>#N/A</v>
      </c>
      <c r="V148" s="413" t="e">
        <f aca="false">'1_Forecast Tool'!W98</f>
        <v>#N/A</v>
      </c>
      <c r="W148" s="416" t="n">
        <f aca="false">'1_Forecast Tool'!X98</f>
        <v>0</v>
      </c>
      <c r="X148" s="416" t="n">
        <f aca="false">'1_Forecast Tool'!Y98</f>
        <v>0</v>
      </c>
      <c r="Y148" s="416" t="e">
        <f aca="false">'1_Forecast Tool'!Z98</f>
        <v>#N/A</v>
      </c>
      <c r="Z148" s="472" t="e">
        <f aca="false">'1_Forecast Tool'!AA98</f>
        <v>#N/A</v>
      </c>
      <c r="AA148" s="420" t="n">
        <f aca="false">'1_Forecast Tool'!AB98</f>
        <v>0</v>
      </c>
      <c r="AB148" s="258" t="e">
        <f aca="false">'1_Forecast Tool'!AC98</f>
        <v>#N/A</v>
      </c>
      <c r="AC148" s="420" t="n">
        <f aca="false">'1_Forecast Tool'!AD98</f>
        <v>0</v>
      </c>
      <c r="AD148" s="259" t="e">
        <f aca="false">'1_Forecast Tool'!AE98</f>
        <v>#N/A</v>
      </c>
      <c r="AE148" s="260" t="e">
        <f aca="false">'1_Forecast Tool'!AF98</f>
        <v>#N/A</v>
      </c>
      <c r="AF148" s="261" t="n">
        <f aca="false">'1_Forecast Tool'!AG98</f>
        <v>0</v>
      </c>
      <c r="AG148" s="261" t="n">
        <f aca="false">'1_Forecast Tool'!AH98</f>
        <v>0</v>
      </c>
      <c r="AH148" s="257" t="e">
        <f aca="false">'1_Forecast Tool'!AI98</f>
        <v>#N/A</v>
      </c>
      <c r="AI148" s="256" t="e">
        <f aca="false">'1_Forecast Tool'!AJ98</f>
        <v>#N/A</v>
      </c>
      <c r="AJ148" s="256" t="e">
        <f aca="false">'1_Forecast Tool'!AK98</f>
        <v>#N/A</v>
      </c>
      <c r="AK148" s="262" t="e">
        <f aca="false">'1_Forecast Tool'!AL98</f>
        <v>#N/A</v>
      </c>
    </row>
    <row r="149" customFormat="false" ht="17.25" hidden="false" customHeight="false" outlineLevel="0" collapsed="false">
      <c r="B149" s="405" t="e">
        <f aca="false">'1_Forecast Tool'!C99</f>
        <v>#N/A</v>
      </c>
      <c r="C149" s="406" t="e">
        <f aca="false">'1_Forecast Tool'!D99</f>
        <v>#N/A</v>
      </c>
      <c r="D149" s="89" t="e">
        <f aca="false">'1_Forecast Tool'!E99</f>
        <v>#N/A</v>
      </c>
      <c r="E149" s="408" t="n">
        <f aca="false">'1_Forecast Tool'!F99</f>
        <v>0</v>
      </c>
      <c r="F149" s="410" t="n">
        <f aca="false">'1_Forecast Tool'!G99</f>
        <v>0</v>
      </c>
      <c r="G149" s="470" t="n">
        <f aca="false">'1_Forecast Tool'!H99</f>
        <v>0</v>
      </c>
      <c r="H149" s="409" t="n">
        <f aca="false">'1_Forecast Tool'!I99</f>
        <v>0</v>
      </c>
      <c r="I149" s="420" t="n">
        <f aca="false">'1_Forecast Tool'!J99</f>
        <v>0</v>
      </c>
      <c r="J149" s="474" t="n">
        <f aca="false">'1_Forecast Tool'!K99</f>
        <v>0</v>
      </c>
      <c r="K149" s="420" t="n">
        <f aca="false">'1_Forecast Tool'!L99</f>
        <v>0</v>
      </c>
      <c r="L149" s="470" t="e">
        <f aca="false">'1_Forecast Tool'!M99</f>
        <v>#N/A</v>
      </c>
      <c r="M149" s="421" t="n">
        <f aca="false">'1_Forecast Tool'!N99</f>
        <v>0</v>
      </c>
      <c r="N149" s="256" t="n">
        <f aca="false">'1_Forecast Tool'!O99</f>
        <v>0</v>
      </c>
      <c r="O149" s="254" t="e">
        <f aca="false">'1_Forecast Tool'!P99</f>
        <v>#N/A</v>
      </c>
      <c r="P149" s="254" t="n">
        <f aca="false">'1_Forecast Tool'!Q99</f>
        <v>0</v>
      </c>
      <c r="Q149" s="255" t="n">
        <f aca="false">'1_Forecast Tool'!R99</f>
        <v>0</v>
      </c>
      <c r="R149" s="261" t="e">
        <f aca="false">'1_Forecast Tool'!S99</f>
        <v>#N/A</v>
      </c>
      <c r="S149" s="412" t="n">
        <f aca="false">'1_Forecast Tool'!T99</f>
        <v>0</v>
      </c>
      <c r="T149" s="416" t="n">
        <f aca="false">'1_Forecast Tool'!U99</f>
        <v>0</v>
      </c>
      <c r="U149" s="416" t="e">
        <f aca="false">'1_Forecast Tool'!V99</f>
        <v>#N/A</v>
      </c>
      <c r="V149" s="413" t="e">
        <f aca="false">'1_Forecast Tool'!W99</f>
        <v>#N/A</v>
      </c>
      <c r="W149" s="416" t="n">
        <f aca="false">'1_Forecast Tool'!X99</f>
        <v>0</v>
      </c>
      <c r="X149" s="416" t="n">
        <f aca="false">'1_Forecast Tool'!Y99</f>
        <v>0</v>
      </c>
      <c r="Y149" s="416" t="e">
        <f aca="false">'1_Forecast Tool'!Z99</f>
        <v>#N/A</v>
      </c>
      <c r="Z149" s="472" t="e">
        <f aca="false">'1_Forecast Tool'!AA99</f>
        <v>#N/A</v>
      </c>
      <c r="AA149" s="420" t="n">
        <f aca="false">'1_Forecast Tool'!AB99</f>
        <v>0</v>
      </c>
      <c r="AB149" s="258" t="e">
        <f aca="false">'1_Forecast Tool'!AC99</f>
        <v>#N/A</v>
      </c>
      <c r="AC149" s="420" t="n">
        <f aca="false">'1_Forecast Tool'!AD99</f>
        <v>0</v>
      </c>
      <c r="AD149" s="259" t="e">
        <f aca="false">'1_Forecast Tool'!AE99</f>
        <v>#N/A</v>
      </c>
      <c r="AE149" s="260" t="e">
        <f aca="false">'1_Forecast Tool'!AF99</f>
        <v>#N/A</v>
      </c>
      <c r="AF149" s="261" t="n">
        <f aca="false">'1_Forecast Tool'!AG99</f>
        <v>0</v>
      </c>
      <c r="AG149" s="261" t="n">
        <f aca="false">'1_Forecast Tool'!AH99</f>
        <v>0</v>
      </c>
      <c r="AH149" s="257" t="e">
        <f aca="false">'1_Forecast Tool'!AI99</f>
        <v>#N/A</v>
      </c>
      <c r="AI149" s="256" t="e">
        <f aca="false">'1_Forecast Tool'!AJ99</f>
        <v>#N/A</v>
      </c>
      <c r="AJ149" s="256" t="e">
        <f aca="false">'1_Forecast Tool'!AK99</f>
        <v>#N/A</v>
      </c>
      <c r="AK149" s="262" t="e">
        <f aca="false">'1_Forecast Tool'!AL99</f>
        <v>#N/A</v>
      </c>
    </row>
    <row r="150" customFormat="false" ht="17.25" hidden="false" customHeight="false" outlineLevel="0" collapsed="false">
      <c r="B150" s="405" t="e">
        <f aca="false">'1_Forecast Tool'!C100</f>
        <v>#N/A</v>
      </c>
      <c r="C150" s="406" t="e">
        <f aca="false">'1_Forecast Tool'!D100</f>
        <v>#N/A</v>
      </c>
      <c r="D150" s="89" t="e">
        <f aca="false">'1_Forecast Tool'!E100</f>
        <v>#N/A</v>
      </c>
      <c r="E150" s="408" t="n">
        <f aca="false">'1_Forecast Tool'!F100</f>
        <v>0</v>
      </c>
      <c r="F150" s="410" t="n">
        <f aca="false">'1_Forecast Tool'!G100</f>
        <v>0</v>
      </c>
      <c r="G150" s="470" t="n">
        <f aca="false">'1_Forecast Tool'!H100</f>
        <v>0</v>
      </c>
      <c r="H150" s="409" t="n">
        <f aca="false">'1_Forecast Tool'!I100</f>
        <v>0</v>
      </c>
      <c r="I150" s="420" t="n">
        <f aca="false">'1_Forecast Tool'!J100</f>
        <v>0</v>
      </c>
      <c r="J150" s="474" t="n">
        <f aca="false">'1_Forecast Tool'!K100</f>
        <v>0</v>
      </c>
      <c r="K150" s="420" t="n">
        <f aca="false">'1_Forecast Tool'!L100</f>
        <v>0</v>
      </c>
      <c r="L150" s="470" t="e">
        <f aca="false">'1_Forecast Tool'!M100</f>
        <v>#N/A</v>
      </c>
      <c r="M150" s="421" t="n">
        <f aca="false">'1_Forecast Tool'!N100</f>
        <v>0</v>
      </c>
      <c r="N150" s="256" t="n">
        <f aca="false">'1_Forecast Tool'!O100</f>
        <v>0</v>
      </c>
      <c r="O150" s="254" t="e">
        <f aca="false">'1_Forecast Tool'!P100</f>
        <v>#N/A</v>
      </c>
      <c r="P150" s="254" t="n">
        <f aca="false">'1_Forecast Tool'!Q100</f>
        <v>0</v>
      </c>
      <c r="Q150" s="255" t="n">
        <f aca="false">'1_Forecast Tool'!R100</f>
        <v>0</v>
      </c>
      <c r="R150" s="261" t="e">
        <f aca="false">'1_Forecast Tool'!S100</f>
        <v>#N/A</v>
      </c>
      <c r="S150" s="412" t="n">
        <f aca="false">'1_Forecast Tool'!T100</f>
        <v>0</v>
      </c>
      <c r="T150" s="416" t="n">
        <f aca="false">'1_Forecast Tool'!U100</f>
        <v>0</v>
      </c>
      <c r="U150" s="416" t="e">
        <f aca="false">'1_Forecast Tool'!V100</f>
        <v>#N/A</v>
      </c>
      <c r="V150" s="413" t="e">
        <f aca="false">'1_Forecast Tool'!W100</f>
        <v>#N/A</v>
      </c>
      <c r="W150" s="416" t="n">
        <f aca="false">'1_Forecast Tool'!X100</f>
        <v>0</v>
      </c>
      <c r="X150" s="416" t="n">
        <f aca="false">'1_Forecast Tool'!Y100</f>
        <v>0</v>
      </c>
      <c r="Y150" s="416" t="e">
        <f aca="false">'1_Forecast Tool'!Z100</f>
        <v>#N/A</v>
      </c>
      <c r="Z150" s="472" t="e">
        <f aca="false">'1_Forecast Tool'!AA100</f>
        <v>#N/A</v>
      </c>
      <c r="AA150" s="420" t="n">
        <f aca="false">'1_Forecast Tool'!AB100</f>
        <v>0</v>
      </c>
      <c r="AB150" s="258" t="e">
        <f aca="false">'1_Forecast Tool'!AC100</f>
        <v>#N/A</v>
      </c>
      <c r="AC150" s="420" t="n">
        <f aca="false">'1_Forecast Tool'!AD100</f>
        <v>0</v>
      </c>
      <c r="AD150" s="259" t="e">
        <f aca="false">'1_Forecast Tool'!AE100</f>
        <v>#N/A</v>
      </c>
      <c r="AE150" s="260" t="e">
        <f aca="false">'1_Forecast Tool'!AF100</f>
        <v>#N/A</v>
      </c>
      <c r="AF150" s="261" t="n">
        <f aca="false">'1_Forecast Tool'!AG100</f>
        <v>0</v>
      </c>
      <c r="AG150" s="261" t="n">
        <f aca="false">'1_Forecast Tool'!AH100</f>
        <v>0</v>
      </c>
      <c r="AH150" s="257" t="e">
        <f aca="false">'1_Forecast Tool'!AI100</f>
        <v>#N/A</v>
      </c>
      <c r="AI150" s="256" t="e">
        <f aca="false">'1_Forecast Tool'!AJ100</f>
        <v>#N/A</v>
      </c>
      <c r="AJ150" s="256" t="e">
        <f aca="false">'1_Forecast Tool'!AK100</f>
        <v>#N/A</v>
      </c>
      <c r="AK150" s="262" t="e">
        <f aca="false">'1_Forecast Tool'!AL100</f>
        <v>#N/A</v>
      </c>
    </row>
    <row r="151" customFormat="false" ht="17.25" hidden="false" customHeight="false" outlineLevel="0" collapsed="false">
      <c r="B151" s="405" t="e">
        <f aca="false">'1_Forecast Tool'!C101</f>
        <v>#N/A</v>
      </c>
      <c r="C151" s="406" t="e">
        <f aca="false">'1_Forecast Tool'!D101</f>
        <v>#N/A</v>
      </c>
      <c r="D151" s="89" t="e">
        <f aca="false">'1_Forecast Tool'!E101</f>
        <v>#N/A</v>
      </c>
      <c r="E151" s="408" t="n">
        <f aca="false">'1_Forecast Tool'!F101</f>
        <v>0</v>
      </c>
      <c r="F151" s="410" t="n">
        <f aca="false">'1_Forecast Tool'!G101</f>
        <v>0</v>
      </c>
      <c r="G151" s="470" t="n">
        <f aca="false">'1_Forecast Tool'!H101</f>
        <v>0</v>
      </c>
      <c r="H151" s="409" t="n">
        <f aca="false">'1_Forecast Tool'!I101</f>
        <v>0</v>
      </c>
      <c r="I151" s="420" t="n">
        <f aca="false">'1_Forecast Tool'!J101</f>
        <v>0</v>
      </c>
      <c r="J151" s="474" t="n">
        <f aca="false">'1_Forecast Tool'!K101</f>
        <v>0</v>
      </c>
      <c r="K151" s="420" t="n">
        <f aca="false">'1_Forecast Tool'!L101</f>
        <v>0</v>
      </c>
      <c r="L151" s="470" t="e">
        <f aca="false">'1_Forecast Tool'!M101</f>
        <v>#N/A</v>
      </c>
      <c r="M151" s="421" t="n">
        <f aca="false">'1_Forecast Tool'!N101</f>
        <v>0</v>
      </c>
      <c r="N151" s="256" t="n">
        <f aca="false">'1_Forecast Tool'!O101</f>
        <v>0</v>
      </c>
      <c r="O151" s="254" t="e">
        <f aca="false">'1_Forecast Tool'!P101</f>
        <v>#N/A</v>
      </c>
      <c r="P151" s="254" t="n">
        <f aca="false">'1_Forecast Tool'!Q101</f>
        <v>0</v>
      </c>
      <c r="Q151" s="255" t="n">
        <f aca="false">'1_Forecast Tool'!R101</f>
        <v>0</v>
      </c>
      <c r="R151" s="261" t="e">
        <f aca="false">'1_Forecast Tool'!S101</f>
        <v>#N/A</v>
      </c>
      <c r="S151" s="412" t="n">
        <f aca="false">'1_Forecast Tool'!T101</f>
        <v>0</v>
      </c>
      <c r="T151" s="416" t="n">
        <f aca="false">'1_Forecast Tool'!U101</f>
        <v>0</v>
      </c>
      <c r="U151" s="416" t="e">
        <f aca="false">'1_Forecast Tool'!V101</f>
        <v>#N/A</v>
      </c>
      <c r="V151" s="413" t="e">
        <f aca="false">'1_Forecast Tool'!W101</f>
        <v>#N/A</v>
      </c>
      <c r="W151" s="416" t="n">
        <f aca="false">'1_Forecast Tool'!X101</f>
        <v>0</v>
      </c>
      <c r="X151" s="416" t="n">
        <f aca="false">'1_Forecast Tool'!Y101</f>
        <v>0</v>
      </c>
      <c r="Y151" s="416" t="e">
        <f aca="false">'1_Forecast Tool'!Z101</f>
        <v>#N/A</v>
      </c>
      <c r="Z151" s="472" t="e">
        <f aca="false">'1_Forecast Tool'!AA101</f>
        <v>#N/A</v>
      </c>
      <c r="AA151" s="420" t="n">
        <f aca="false">'1_Forecast Tool'!AB101</f>
        <v>0</v>
      </c>
      <c r="AB151" s="258" t="e">
        <f aca="false">'1_Forecast Tool'!AC101</f>
        <v>#N/A</v>
      </c>
      <c r="AC151" s="420" t="n">
        <f aca="false">'1_Forecast Tool'!AD101</f>
        <v>0</v>
      </c>
      <c r="AD151" s="259" t="e">
        <f aca="false">'1_Forecast Tool'!AE101</f>
        <v>#N/A</v>
      </c>
      <c r="AE151" s="260" t="e">
        <f aca="false">'1_Forecast Tool'!AF101</f>
        <v>#N/A</v>
      </c>
      <c r="AF151" s="261" t="n">
        <f aca="false">'1_Forecast Tool'!AG101</f>
        <v>0</v>
      </c>
      <c r="AG151" s="261" t="n">
        <f aca="false">'1_Forecast Tool'!AH101</f>
        <v>0</v>
      </c>
      <c r="AH151" s="257" t="e">
        <f aca="false">'1_Forecast Tool'!AI101</f>
        <v>#N/A</v>
      </c>
      <c r="AI151" s="256" t="e">
        <f aca="false">'1_Forecast Tool'!AJ101</f>
        <v>#N/A</v>
      </c>
      <c r="AJ151" s="256" t="e">
        <f aca="false">'1_Forecast Tool'!AK101</f>
        <v>#N/A</v>
      </c>
      <c r="AK151" s="262" t="e">
        <f aca="false">'1_Forecast Tool'!AL101</f>
        <v>#N/A</v>
      </c>
    </row>
    <row r="152" customFormat="false" ht="17.25" hidden="false" customHeight="false" outlineLevel="0" collapsed="false">
      <c r="B152" s="405" t="e">
        <f aca="false">'1_Forecast Tool'!C102</f>
        <v>#N/A</v>
      </c>
      <c r="C152" s="406" t="e">
        <f aca="false">'1_Forecast Tool'!D102</f>
        <v>#N/A</v>
      </c>
      <c r="D152" s="89" t="e">
        <f aca="false">'1_Forecast Tool'!E102</f>
        <v>#N/A</v>
      </c>
      <c r="E152" s="408" t="n">
        <f aca="false">'1_Forecast Tool'!F102</f>
        <v>0</v>
      </c>
      <c r="F152" s="410" t="n">
        <f aca="false">'1_Forecast Tool'!G102</f>
        <v>0</v>
      </c>
      <c r="G152" s="470" t="n">
        <f aca="false">'1_Forecast Tool'!H102</f>
        <v>0</v>
      </c>
      <c r="H152" s="409" t="n">
        <f aca="false">'1_Forecast Tool'!I102</f>
        <v>0</v>
      </c>
      <c r="I152" s="420" t="n">
        <f aca="false">'1_Forecast Tool'!J102</f>
        <v>0</v>
      </c>
      <c r="J152" s="474" t="n">
        <f aca="false">'1_Forecast Tool'!K102</f>
        <v>0</v>
      </c>
      <c r="K152" s="420" t="n">
        <f aca="false">'1_Forecast Tool'!L102</f>
        <v>0</v>
      </c>
      <c r="L152" s="470" t="e">
        <f aca="false">'1_Forecast Tool'!M102</f>
        <v>#N/A</v>
      </c>
      <c r="M152" s="421" t="n">
        <f aca="false">'1_Forecast Tool'!N102</f>
        <v>0</v>
      </c>
      <c r="N152" s="256" t="n">
        <f aca="false">'1_Forecast Tool'!O102</f>
        <v>0</v>
      </c>
      <c r="O152" s="254" t="e">
        <f aca="false">'1_Forecast Tool'!P102</f>
        <v>#N/A</v>
      </c>
      <c r="P152" s="254" t="n">
        <f aca="false">'1_Forecast Tool'!Q102</f>
        <v>0</v>
      </c>
      <c r="Q152" s="255" t="n">
        <f aca="false">'1_Forecast Tool'!R102</f>
        <v>0</v>
      </c>
      <c r="R152" s="261" t="e">
        <f aca="false">'1_Forecast Tool'!S102</f>
        <v>#N/A</v>
      </c>
      <c r="S152" s="412" t="n">
        <f aca="false">'1_Forecast Tool'!T102</f>
        <v>0</v>
      </c>
      <c r="T152" s="416" t="n">
        <f aca="false">'1_Forecast Tool'!U102</f>
        <v>0</v>
      </c>
      <c r="U152" s="416" t="e">
        <f aca="false">'1_Forecast Tool'!V102</f>
        <v>#N/A</v>
      </c>
      <c r="V152" s="413" t="e">
        <f aca="false">'1_Forecast Tool'!W102</f>
        <v>#N/A</v>
      </c>
      <c r="W152" s="416" t="n">
        <f aca="false">'1_Forecast Tool'!X102</f>
        <v>0</v>
      </c>
      <c r="X152" s="416" t="n">
        <f aca="false">'1_Forecast Tool'!Y102</f>
        <v>0</v>
      </c>
      <c r="Y152" s="416" t="e">
        <f aca="false">'1_Forecast Tool'!Z102</f>
        <v>#N/A</v>
      </c>
      <c r="Z152" s="472" t="e">
        <f aca="false">'1_Forecast Tool'!AA102</f>
        <v>#N/A</v>
      </c>
      <c r="AA152" s="420" t="n">
        <f aca="false">'1_Forecast Tool'!AB102</f>
        <v>0</v>
      </c>
      <c r="AB152" s="258" t="e">
        <f aca="false">'1_Forecast Tool'!AC102</f>
        <v>#N/A</v>
      </c>
      <c r="AC152" s="420" t="n">
        <f aca="false">'1_Forecast Tool'!AD102</f>
        <v>0</v>
      </c>
      <c r="AD152" s="259" t="e">
        <f aca="false">'1_Forecast Tool'!AE102</f>
        <v>#N/A</v>
      </c>
      <c r="AE152" s="260" t="e">
        <f aca="false">'1_Forecast Tool'!AF102</f>
        <v>#N/A</v>
      </c>
      <c r="AF152" s="261" t="n">
        <f aca="false">'1_Forecast Tool'!AG102</f>
        <v>0</v>
      </c>
      <c r="AG152" s="261" t="n">
        <f aca="false">'1_Forecast Tool'!AH102</f>
        <v>0</v>
      </c>
      <c r="AH152" s="257" t="e">
        <f aca="false">'1_Forecast Tool'!AI102</f>
        <v>#N/A</v>
      </c>
      <c r="AI152" s="256" t="e">
        <f aca="false">'1_Forecast Tool'!AJ102</f>
        <v>#N/A</v>
      </c>
      <c r="AJ152" s="256" t="e">
        <f aca="false">'1_Forecast Tool'!AK102</f>
        <v>#N/A</v>
      </c>
      <c r="AK152" s="262" t="e">
        <f aca="false">'1_Forecast Tool'!AL102</f>
        <v>#N/A</v>
      </c>
    </row>
    <row r="153" customFormat="false" ht="17.25" hidden="false" customHeight="false" outlineLevel="0" collapsed="false">
      <c r="B153" s="405" t="e">
        <f aca="false">'1_Forecast Tool'!C103</f>
        <v>#N/A</v>
      </c>
      <c r="C153" s="406" t="e">
        <f aca="false">'1_Forecast Tool'!D103</f>
        <v>#N/A</v>
      </c>
      <c r="D153" s="89" t="e">
        <f aca="false">'1_Forecast Tool'!E103</f>
        <v>#N/A</v>
      </c>
      <c r="E153" s="408" t="n">
        <f aca="false">'1_Forecast Tool'!F103</f>
        <v>0</v>
      </c>
      <c r="F153" s="410" t="n">
        <f aca="false">'1_Forecast Tool'!G103</f>
        <v>0</v>
      </c>
      <c r="G153" s="470" t="n">
        <f aca="false">'1_Forecast Tool'!H103</f>
        <v>0</v>
      </c>
      <c r="H153" s="409" t="n">
        <f aca="false">'1_Forecast Tool'!I103</f>
        <v>0</v>
      </c>
      <c r="I153" s="420" t="n">
        <f aca="false">'1_Forecast Tool'!J103</f>
        <v>0</v>
      </c>
      <c r="J153" s="474" t="n">
        <f aca="false">'1_Forecast Tool'!K103</f>
        <v>0</v>
      </c>
      <c r="K153" s="420" t="n">
        <f aca="false">'1_Forecast Tool'!L103</f>
        <v>0</v>
      </c>
      <c r="L153" s="470" t="e">
        <f aca="false">'1_Forecast Tool'!M103</f>
        <v>#N/A</v>
      </c>
      <c r="M153" s="421" t="n">
        <f aca="false">'1_Forecast Tool'!N103</f>
        <v>0</v>
      </c>
      <c r="N153" s="256" t="n">
        <f aca="false">'1_Forecast Tool'!O103</f>
        <v>0</v>
      </c>
      <c r="O153" s="254" t="e">
        <f aca="false">'1_Forecast Tool'!P103</f>
        <v>#N/A</v>
      </c>
      <c r="P153" s="254" t="n">
        <f aca="false">'1_Forecast Tool'!Q103</f>
        <v>0</v>
      </c>
      <c r="Q153" s="255" t="n">
        <f aca="false">'1_Forecast Tool'!R103</f>
        <v>0</v>
      </c>
      <c r="R153" s="261" t="e">
        <f aca="false">'1_Forecast Tool'!S103</f>
        <v>#N/A</v>
      </c>
      <c r="S153" s="412" t="n">
        <f aca="false">'1_Forecast Tool'!T103</f>
        <v>0</v>
      </c>
      <c r="T153" s="416" t="n">
        <f aca="false">'1_Forecast Tool'!U103</f>
        <v>0</v>
      </c>
      <c r="U153" s="416" t="e">
        <f aca="false">'1_Forecast Tool'!V103</f>
        <v>#N/A</v>
      </c>
      <c r="V153" s="413" t="e">
        <f aca="false">'1_Forecast Tool'!W103</f>
        <v>#N/A</v>
      </c>
      <c r="W153" s="416" t="n">
        <f aca="false">'1_Forecast Tool'!X103</f>
        <v>0</v>
      </c>
      <c r="X153" s="416" t="n">
        <f aca="false">'1_Forecast Tool'!Y103</f>
        <v>0</v>
      </c>
      <c r="Y153" s="416" t="e">
        <f aca="false">'1_Forecast Tool'!Z103</f>
        <v>#N/A</v>
      </c>
      <c r="Z153" s="472" t="e">
        <f aca="false">'1_Forecast Tool'!AA103</f>
        <v>#N/A</v>
      </c>
      <c r="AA153" s="420" t="n">
        <f aca="false">'1_Forecast Tool'!AB103</f>
        <v>0</v>
      </c>
      <c r="AB153" s="258" t="e">
        <f aca="false">'1_Forecast Tool'!AC103</f>
        <v>#N/A</v>
      </c>
      <c r="AC153" s="420" t="n">
        <f aca="false">'1_Forecast Tool'!AD103</f>
        <v>0</v>
      </c>
      <c r="AD153" s="259" t="e">
        <f aca="false">'1_Forecast Tool'!AE103</f>
        <v>#N/A</v>
      </c>
      <c r="AE153" s="260" t="e">
        <f aca="false">'1_Forecast Tool'!AF103</f>
        <v>#N/A</v>
      </c>
      <c r="AF153" s="261" t="n">
        <f aca="false">'1_Forecast Tool'!AG103</f>
        <v>0</v>
      </c>
      <c r="AG153" s="261" t="n">
        <f aca="false">'1_Forecast Tool'!AH103</f>
        <v>0</v>
      </c>
      <c r="AH153" s="257" t="e">
        <f aca="false">'1_Forecast Tool'!AI103</f>
        <v>#N/A</v>
      </c>
      <c r="AI153" s="256" t="e">
        <f aca="false">'1_Forecast Tool'!AJ103</f>
        <v>#N/A</v>
      </c>
      <c r="AJ153" s="256" t="e">
        <f aca="false">'1_Forecast Tool'!AK103</f>
        <v>#N/A</v>
      </c>
      <c r="AK153" s="262" t="e">
        <f aca="false">'1_Forecast Tool'!AL103</f>
        <v>#N/A</v>
      </c>
    </row>
    <row r="154" customFormat="false" ht="17.25" hidden="false" customHeight="false" outlineLevel="0" collapsed="false">
      <c r="B154" s="405" t="e">
        <f aca="false">'1_Forecast Tool'!C104</f>
        <v>#N/A</v>
      </c>
      <c r="C154" s="406" t="e">
        <f aca="false">'1_Forecast Tool'!D104</f>
        <v>#N/A</v>
      </c>
      <c r="D154" s="89" t="e">
        <f aca="false">'1_Forecast Tool'!E104</f>
        <v>#N/A</v>
      </c>
      <c r="E154" s="408" t="n">
        <f aca="false">'1_Forecast Tool'!F104</f>
        <v>0</v>
      </c>
      <c r="F154" s="410" t="n">
        <f aca="false">'1_Forecast Tool'!G104</f>
        <v>0</v>
      </c>
      <c r="G154" s="470" t="n">
        <f aca="false">'1_Forecast Tool'!H104</f>
        <v>0</v>
      </c>
      <c r="H154" s="409" t="n">
        <f aca="false">'1_Forecast Tool'!I104</f>
        <v>0</v>
      </c>
      <c r="I154" s="420" t="n">
        <f aca="false">'1_Forecast Tool'!J104</f>
        <v>0</v>
      </c>
      <c r="J154" s="474" t="n">
        <f aca="false">'1_Forecast Tool'!K104</f>
        <v>0</v>
      </c>
      <c r="K154" s="420" t="n">
        <f aca="false">'1_Forecast Tool'!L104</f>
        <v>0</v>
      </c>
      <c r="L154" s="470" t="e">
        <f aca="false">'1_Forecast Tool'!M104</f>
        <v>#N/A</v>
      </c>
      <c r="M154" s="421" t="n">
        <f aca="false">'1_Forecast Tool'!N104</f>
        <v>0</v>
      </c>
      <c r="N154" s="256" t="n">
        <f aca="false">'1_Forecast Tool'!O104</f>
        <v>0</v>
      </c>
      <c r="O154" s="254" t="e">
        <f aca="false">'1_Forecast Tool'!P104</f>
        <v>#N/A</v>
      </c>
      <c r="P154" s="254" t="n">
        <f aca="false">'1_Forecast Tool'!Q104</f>
        <v>0</v>
      </c>
      <c r="Q154" s="255" t="n">
        <f aca="false">'1_Forecast Tool'!R104</f>
        <v>0</v>
      </c>
      <c r="R154" s="261" t="e">
        <f aca="false">'1_Forecast Tool'!S104</f>
        <v>#N/A</v>
      </c>
      <c r="S154" s="412" t="n">
        <f aca="false">'1_Forecast Tool'!T104</f>
        <v>0</v>
      </c>
      <c r="T154" s="416" t="n">
        <f aca="false">'1_Forecast Tool'!U104</f>
        <v>0</v>
      </c>
      <c r="U154" s="416" t="e">
        <f aca="false">'1_Forecast Tool'!V104</f>
        <v>#N/A</v>
      </c>
      <c r="V154" s="413" t="e">
        <f aca="false">'1_Forecast Tool'!W104</f>
        <v>#N/A</v>
      </c>
      <c r="W154" s="416" t="n">
        <f aca="false">'1_Forecast Tool'!X104</f>
        <v>0</v>
      </c>
      <c r="X154" s="416" t="n">
        <f aca="false">'1_Forecast Tool'!Y104</f>
        <v>0</v>
      </c>
      <c r="Y154" s="416" t="e">
        <f aca="false">'1_Forecast Tool'!Z104</f>
        <v>#N/A</v>
      </c>
      <c r="Z154" s="472" t="e">
        <f aca="false">'1_Forecast Tool'!AA104</f>
        <v>#N/A</v>
      </c>
      <c r="AA154" s="420" t="n">
        <f aca="false">'1_Forecast Tool'!AB104</f>
        <v>0</v>
      </c>
      <c r="AB154" s="258" t="e">
        <f aca="false">'1_Forecast Tool'!AC104</f>
        <v>#N/A</v>
      </c>
      <c r="AC154" s="420" t="n">
        <f aca="false">'1_Forecast Tool'!AD104</f>
        <v>0</v>
      </c>
      <c r="AD154" s="259" t="e">
        <f aca="false">'1_Forecast Tool'!AE104</f>
        <v>#N/A</v>
      </c>
      <c r="AE154" s="260" t="e">
        <f aca="false">'1_Forecast Tool'!AF104</f>
        <v>#N/A</v>
      </c>
      <c r="AF154" s="261" t="n">
        <f aca="false">'1_Forecast Tool'!AG104</f>
        <v>0</v>
      </c>
      <c r="AG154" s="261" t="n">
        <f aca="false">'1_Forecast Tool'!AH104</f>
        <v>0</v>
      </c>
      <c r="AH154" s="257" t="e">
        <f aca="false">'1_Forecast Tool'!AI104</f>
        <v>#N/A</v>
      </c>
      <c r="AI154" s="256" t="e">
        <f aca="false">'1_Forecast Tool'!AJ104</f>
        <v>#N/A</v>
      </c>
      <c r="AJ154" s="256" t="e">
        <f aca="false">'1_Forecast Tool'!AK104</f>
        <v>#N/A</v>
      </c>
      <c r="AK154" s="262" t="e">
        <f aca="false">'1_Forecast Tool'!AL104</f>
        <v>#N/A</v>
      </c>
    </row>
    <row r="155" customFormat="false" ht="17.25" hidden="false" customHeight="false" outlineLevel="0" collapsed="false">
      <c r="B155" s="405" t="e">
        <f aca="false">'1_Forecast Tool'!C105</f>
        <v>#N/A</v>
      </c>
      <c r="C155" s="406" t="e">
        <f aca="false">'1_Forecast Tool'!D105</f>
        <v>#N/A</v>
      </c>
      <c r="D155" s="89" t="e">
        <f aca="false">'1_Forecast Tool'!E105</f>
        <v>#N/A</v>
      </c>
      <c r="E155" s="408" t="n">
        <f aca="false">'1_Forecast Tool'!F105</f>
        <v>0</v>
      </c>
      <c r="F155" s="410" t="n">
        <f aca="false">'1_Forecast Tool'!G105</f>
        <v>0</v>
      </c>
      <c r="G155" s="470" t="n">
        <f aca="false">'1_Forecast Tool'!H105</f>
        <v>0</v>
      </c>
      <c r="H155" s="409" t="n">
        <f aca="false">'1_Forecast Tool'!I105</f>
        <v>0</v>
      </c>
      <c r="I155" s="420" t="n">
        <f aca="false">'1_Forecast Tool'!J105</f>
        <v>0</v>
      </c>
      <c r="J155" s="474" t="n">
        <f aca="false">'1_Forecast Tool'!K105</f>
        <v>0</v>
      </c>
      <c r="K155" s="420" t="n">
        <f aca="false">'1_Forecast Tool'!L105</f>
        <v>0</v>
      </c>
      <c r="L155" s="470" t="e">
        <f aca="false">'1_Forecast Tool'!M105</f>
        <v>#N/A</v>
      </c>
      <c r="M155" s="421" t="n">
        <f aca="false">'1_Forecast Tool'!N105</f>
        <v>0</v>
      </c>
      <c r="N155" s="256" t="n">
        <f aca="false">'1_Forecast Tool'!O105</f>
        <v>0</v>
      </c>
      <c r="O155" s="254" t="e">
        <f aca="false">'1_Forecast Tool'!P105</f>
        <v>#N/A</v>
      </c>
      <c r="P155" s="254" t="n">
        <f aca="false">'1_Forecast Tool'!Q105</f>
        <v>0</v>
      </c>
      <c r="Q155" s="255" t="n">
        <f aca="false">'1_Forecast Tool'!R105</f>
        <v>0</v>
      </c>
      <c r="R155" s="261" t="e">
        <f aca="false">'1_Forecast Tool'!S105</f>
        <v>#N/A</v>
      </c>
      <c r="S155" s="412" t="n">
        <f aca="false">'1_Forecast Tool'!T105</f>
        <v>0</v>
      </c>
      <c r="T155" s="416" t="n">
        <f aca="false">'1_Forecast Tool'!U105</f>
        <v>0</v>
      </c>
      <c r="U155" s="416" t="e">
        <f aca="false">'1_Forecast Tool'!V105</f>
        <v>#N/A</v>
      </c>
      <c r="V155" s="413" t="e">
        <f aca="false">'1_Forecast Tool'!W105</f>
        <v>#N/A</v>
      </c>
      <c r="W155" s="416" t="n">
        <f aca="false">'1_Forecast Tool'!X105</f>
        <v>0</v>
      </c>
      <c r="X155" s="416" t="n">
        <f aca="false">'1_Forecast Tool'!Y105</f>
        <v>0</v>
      </c>
      <c r="Y155" s="416" t="e">
        <f aca="false">'1_Forecast Tool'!Z105</f>
        <v>#N/A</v>
      </c>
      <c r="Z155" s="472" t="e">
        <f aca="false">'1_Forecast Tool'!AA105</f>
        <v>#N/A</v>
      </c>
      <c r="AA155" s="420" t="n">
        <f aca="false">'1_Forecast Tool'!AB105</f>
        <v>0</v>
      </c>
      <c r="AB155" s="258" t="e">
        <f aca="false">'1_Forecast Tool'!AC105</f>
        <v>#N/A</v>
      </c>
      <c r="AC155" s="420" t="n">
        <f aca="false">'1_Forecast Tool'!AD105</f>
        <v>0</v>
      </c>
      <c r="AD155" s="259" t="e">
        <f aca="false">'1_Forecast Tool'!AE105</f>
        <v>#N/A</v>
      </c>
      <c r="AE155" s="260" t="e">
        <f aca="false">'1_Forecast Tool'!AF105</f>
        <v>#N/A</v>
      </c>
      <c r="AF155" s="261" t="n">
        <f aca="false">'1_Forecast Tool'!AG105</f>
        <v>0</v>
      </c>
      <c r="AG155" s="261" t="n">
        <f aca="false">'1_Forecast Tool'!AH105</f>
        <v>0</v>
      </c>
      <c r="AH155" s="257" t="e">
        <f aca="false">'1_Forecast Tool'!AI105</f>
        <v>#N/A</v>
      </c>
      <c r="AI155" s="256" t="e">
        <f aca="false">'1_Forecast Tool'!AJ105</f>
        <v>#N/A</v>
      </c>
      <c r="AJ155" s="256" t="e">
        <f aca="false">'1_Forecast Tool'!AK105</f>
        <v>#N/A</v>
      </c>
      <c r="AK155" s="262" t="e">
        <f aca="false">'1_Forecast Tool'!AL105</f>
        <v>#N/A</v>
      </c>
    </row>
    <row r="156" customFormat="false" ht="17.25" hidden="false" customHeight="false" outlineLevel="0" collapsed="false">
      <c r="B156" s="405" t="e">
        <f aca="false">'1_Forecast Tool'!C106</f>
        <v>#N/A</v>
      </c>
      <c r="C156" s="406" t="e">
        <f aca="false">'1_Forecast Tool'!D106</f>
        <v>#N/A</v>
      </c>
      <c r="D156" s="89" t="e">
        <f aca="false">'1_Forecast Tool'!E106</f>
        <v>#N/A</v>
      </c>
      <c r="E156" s="408" t="n">
        <f aca="false">'1_Forecast Tool'!F106</f>
        <v>0</v>
      </c>
      <c r="F156" s="410" t="n">
        <f aca="false">'1_Forecast Tool'!G106</f>
        <v>0</v>
      </c>
      <c r="G156" s="470" t="n">
        <f aca="false">'1_Forecast Tool'!H106</f>
        <v>0</v>
      </c>
      <c r="H156" s="409" t="n">
        <f aca="false">'1_Forecast Tool'!I106</f>
        <v>0</v>
      </c>
      <c r="I156" s="420" t="n">
        <f aca="false">'1_Forecast Tool'!J106</f>
        <v>0</v>
      </c>
      <c r="J156" s="474" t="n">
        <f aca="false">'1_Forecast Tool'!K106</f>
        <v>0</v>
      </c>
      <c r="K156" s="420" t="n">
        <f aca="false">'1_Forecast Tool'!L106</f>
        <v>0</v>
      </c>
      <c r="L156" s="470" t="e">
        <f aca="false">'1_Forecast Tool'!M106</f>
        <v>#N/A</v>
      </c>
      <c r="M156" s="421" t="n">
        <f aca="false">'1_Forecast Tool'!N106</f>
        <v>0</v>
      </c>
      <c r="N156" s="256" t="n">
        <f aca="false">'1_Forecast Tool'!O106</f>
        <v>0</v>
      </c>
      <c r="O156" s="254" t="e">
        <f aca="false">'1_Forecast Tool'!P106</f>
        <v>#N/A</v>
      </c>
      <c r="P156" s="254" t="n">
        <f aca="false">'1_Forecast Tool'!Q106</f>
        <v>0</v>
      </c>
      <c r="Q156" s="255" t="n">
        <f aca="false">'1_Forecast Tool'!R106</f>
        <v>0</v>
      </c>
      <c r="R156" s="261" t="e">
        <f aca="false">'1_Forecast Tool'!S106</f>
        <v>#N/A</v>
      </c>
      <c r="S156" s="412" t="n">
        <f aca="false">'1_Forecast Tool'!T106</f>
        <v>0</v>
      </c>
      <c r="T156" s="416" t="n">
        <f aca="false">'1_Forecast Tool'!U106</f>
        <v>0</v>
      </c>
      <c r="U156" s="416" t="e">
        <f aca="false">'1_Forecast Tool'!V106</f>
        <v>#N/A</v>
      </c>
      <c r="V156" s="413" t="e">
        <f aca="false">'1_Forecast Tool'!W106</f>
        <v>#N/A</v>
      </c>
      <c r="W156" s="416" t="n">
        <f aca="false">'1_Forecast Tool'!X106</f>
        <v>0</v>
      </c>
      <c r="X156" s="416" t="n">
        <f aca="false">'1_Forecast Tool'!Y106</f>
        <v>0</v>
      </c>
      <c r="Y156" s="416" t="e">
        <f aca="false">'1_Forecast Tool'!Z106</f>
        <v>#N/A</v>
      </c>
      <c r="Z156" s="472" t="e">
        <f aca="false">'1_Forecast Tool'!AA106</f>
        <v>#N/A</v>
      </c>
      <c r="AA156" s="420" t="n">
        <f aca="false">'1_Forecast Tool'!AB106</f>
        <v>0</v>
      </c>
      <c r="AB156" s="258" t="e">
        <f aca="false">'1_Forecast Tool'!AC106</f>
        <v>#N/A</v>
      </c>
      <c r="AC156" s="420" t="n">
        <f aca="false">'1_Forecast Tool'!AD106</f>
        <v>0</v>
      </c>
      <c r="AD156" s="259" t="e">
        <f aca="false">'1_Forecast Tool'!AE106</f>
        <v>#N/A</v>
      </c>
      <c r="AE156" s="260" t="e">
        <f aca="false">'1_Forecast Tool'!AF106</f>
        <v>#N/A</v>
      </c>
      <c r="AF156" s="261" t="n">
        <f aca="false">'1_Forecast Tool'!AG106</f>
        <v>0</v>
      </c>
      <c r="AG156" s="261" t="n">
        <f aca="false">'1_Forecast Tool'!AH106</f>
        <v>0</v>
      </c>
      <c r="AH156" s="257" t="e">
        <f aca="false">'1_Forecast Tool'!AI106</f>
        <v>#N/A</v>
      </c>
      <c r="AI156" s="256" t="e">
        <f aca="false">'1_Forecast Tool'!AJ106</f>
        <v>#N/A</v>
      </c>
      <c r="AJ156" s="256" t="e">
        <f aca="false">'1_Forecast Tool'!AK106</f>
        <v>#N/A</v>
      </c>
      <c r="AK156" s="262" t="e">
        <f aca="false">'1_Forecast Tool'!AL106</f>
        <v>#N/A</v>
      </c>
    </row>
    <row r="157" customFormat="false" ht="17.25" hidden="false" customHeight="false" outlineLevel="0" collapsed="false">
      <c r="B157" s="405" t="e">
        <f aca="false">'1_Forecast Tool'!C107</f>
        <v>#N/A</v>
      </c>
      <c r="C157" s="406" t="e">
        <f aca="false">'1_Forecast Tool'!D107</f>
        <v>#N/A</v>
      </c>
      <c r="D157" s="89" t="e">
        <f aca="false">'1_Forecast Tool'!E107</f>
        <v>#N/A</v>
      </c>
      <c r="E157" s="408" t="n">
        <f aca="false">'1_Forecast Tool'!F107</f>
        <v>0</v>
      </c>
      <c r="F157" s="410" t="n">
        <f aca="false">'1_Forecast Tool'!G107</f>
        <v>0</v>
      </c>
      <c r="G157" s="470" t="n">
        <f aca="false">'1_Forecast Tool'!H107</f>
        <v>0</v>
      </c>
      <c r="H157" s="409" t="n">
        <f aca="false">'1_Forecast Tool'!I107</f>
        <v>0</v>
      </c>
      <c r="I157" s="420" t="n">
        <f aca="false">'1_Forecast Tool'!J107</f>
        <v>0</v>
      </c>
      <c r="J157" s="474" t="n">
        <f aca="false">'1_Forecast Tool'!K107</f>
        <v>0</v>
      </c>
      <c r="K157" s="420" t="n">
        <f aca="false">'1_Forecast Tool'!L107</f>
        <v>0</v>
      </c>
      <c r="L157" s="470" t="e">
        <f aca="false">'1_Forecast Tool'!M107</f>
        <v>#N/A</v>
      </c>
      <c r="M157" s="421" t="n">
        <f aca="false">'1_Forecast Tool'!N107</f>
        <v>0</v>
      </c>
      <c r="N157" s="256" t="n">
        <f aca="false">'1_Forecast Tool'!O107</f>
        <v>0</v>
      </c>
      <c r="O157" s="254" t="e">
        <f aca="false">'1_Forecast Tool'!P107</f>
        <v>#N/A</v>
      </c>
      <c r="P157" s="254" t="n">
        <f aca="false">'1_Forecast Tool'!Q107</f>
        <v>0</v>
      </c>
      <c r="Q157" s="255" t="n">
        <f aca="false">'1_Forecast Tool'!R107</f>
        <v>0</v>
      </c>
      <c r="R157" s="261" t="e">
        <f aca="false">'1_Forecast Tool'!S107</f>
        <v>#N/A</v>
      </c>
      <c r="S157" s="412" t="n">
        <f aca="false">'1_Forecast Tool'!T107</f>
        <v>0</v>
      </c>
      <c r="T157" s="416" t="n">
        <f aca="false">'1_Forecast Tool'!U107</f>
        <v>0</v>
      </c>
      <c r="U157" s="416" t="e">
        <f aca="false">'1_Forecast Tool'!V107</f>
        <v>#N/A</v>
      </c>
      <c r="V157" s="413" t="e">
        <f aca="false">'1_Forecast Tool'!W107</f>
        <v>#N/A</v>
      </c>
      <c r="W157" s="416" t="n">
        <f aca="false">'1_Forecast Tool'!X107</f>
        <v>0</v>
      </c>
      <c r="X157" s="416" t="n">
        <f aca="false">'1_Forecast Tool'!Y107</f>
        <v>0</v>
      </c>
      <c r="Y157" s="416" t="e">
        <f aca="false">'1_Forecast Tool'!Z107</f>
        <v>#N/A</v>
      </c>
      <c r="Z157" s="472" t="e">
        <f aca="false">'1_Forecast Tool'!AA107</f>
        <v>#N/A</v>
      </c>
      <c r="AA157" s="420" t="n">
        <f aca="false">'1_Forecast Tool'!AB107</f>
        <v>0</v>
      </c>
      <c r="AB157" s="258" t="e">
        <f aca="false">'1_Forecast Tool'!AC107</f>
        <v>#N/A</v>
      </c>
      <c r="AC157" s="420" t="n">
        <f aca="false">'1_Forecast Tool'!AD107</f>
        <v>0</v>
      </c>
      <c r="AD157" s="259" t="e">
        <f aca="false">'1_Forecast Tool'!AE107</f>
        <v>#N/A</v>
      </c>
      <c r="AE157" s="260" t="e">
        <f aca="false">'1_Forecast Tool'!AF107</f>
        <v>#N/A</v>
      </c>
      <c r="AF157" s="261" t="n">
        <f aca="false">'1_Forecast Tool'!AG107</f>
        <v>0</v>
      </c>
      <c r="AG157" s="261" t="n">
        <f aca="false">'1_Forecast Tool'!AH107</f>
        <v>0</v>
      </c>
      <c r="AH157" s="257" t="e">
        <f aca="false">'1_Forecast Tool'!AI107</f>
        <v>#N/A</v>
      </c>
      <c r="AI157" s="256" t="e">
        <f aca="false">'1_Forecast Tool'!AJ107</f>
        <v>#N/A</v>
      </c>
      <c r="AJ157" s="256" t="e">
        <f aca="false">'1_Forecast Tool'!AK107</f>
        <v>#N/A</v>
      </c>
      <c r="AK157" s="262" t="e">
        <f aca="false">'1_Forecast Tool'!AL107</f>
        <v>#N/A</v>
      </c>
    </row>
    <row r="158" customFormat="false" ht="18" hidden="false" customHeight="false" outlineLevel="0" collapsed="false">
      <c r="B158" s="405" t="e">
        <f aca="false">'1_Forecast Tool'!C108</f>
        <v>#N/A</v>
      </c>
      <c r="C158" s="423" t="e">
        <f aca="false">'1_Forecast Tool'!D108</f>
        <v>#N/A</v>
      </c>
      <c r="D158" s="89" t="e">
        <f aca="false">'1_Forecast Tool'!E108</f>
        <v>#N/A</v>
      </c>
      <c r="E158" s="429" t="n">
        <f aca="false">'1_Forecast Tool'!F108</f>
        <v>0</v>
      </c>
      <c r="F158" s="431" t="n">
        <f aca="false">'1_Forecast Tool'!G108</f>
        <v>0</v>
      </c>
      <c r="G158" s="479" t="n">
        <f aca="false">'1_Forecast Tool'!H108</f>
        <v>0</v>
      </c>
      <c r="H158" s="433" t="n">
        <f aca="false">'1_Forecast Tool'!I108</f>
        <v>0</v>
      </c>
      <c r="I158" s="420" t="n">
        <f aca="false">'1_Forecast Tool'!J108</f>
        <v>0</v>
      </c>
      <c r="J158" s="474" t="n">
        <f aca="false">'1_Forecast Tool'!K108</f>
        <v>0</v>
      </c>
      <c r="K158" s="434" t="n">
        <f aca="false">'1_Forecast Tool'!L108</f>
        <v>0</v>
      </c>
      <c r="L158" s="479" t="e">
        <f aca="false">'1_Forecast Tool'!M108</f>
        <v>#N/A</v>
      </c>
      <c r="M158" s="426" t="n">
        <f aca="false">'1_Forecast Tool'!N108</f>
        <v>0</v>
      </c>
      <c r="N158" s="272" t="n">
        <f aca="false">'1_Forecast Tool'!O108</f>
        <v>0</v>
      </c>
      <c r="O158" s="273" t="e">
        <f aca="false">'1_Forecast Tool'!P108</f>
        <v>#N/A</v>
      </c>
      <c r="P158" s="273" t="n">
        <f aca="false">'1_Forecast Tool'!Q108</f>
        <v>0</v>
      </c>
      <c r="Q158" s="279" t="n">
        <f aca="false">'1_Forecast Tool'!R108</f>
        <v>0</v>
      </c>
      <c r="R158" s="276" t="e">
        <f aca="false">'1_Forecast Tool'!S108</f>
        <v>#N/A</v>
      </c>
      <c r="S158" s="437" t="n">
        <f aca="false">'1_Forecast Tool'!T108</f>
        <v>0</v>
      </c>
      <c r="T158" s="480" t="n">
        <f aca="false">'1_Forecast Tool'!U108</f>
        <v>0</v>
      </c>
      <c r="U158" s="480" t="e">
        <f aca="false">'1_Forecast Tool'!V108</f>
        <v>#N/A</v>
      </c>
      <c r="V158" s="438" t="e">
        <f aca="false">'1_Forecast Tool'!W108</f>
        <v>#N/A</v>
      </c>
      <c r="W158" s="480" t="n">
        <f aca="false">'1_Forecast Tool'!X108</f>
        <v>0</v>
      </c>
      <c r="X158" s="480" t="n">
        <f aca="false">'1_Forecast Tool'!Y108</f>
        <v>0</v>
      </c>
      <c r="Y158" s="480" t="e">
        <f aca="false">'1_Forecast Tool'!Z108</f>
        <v>#N/A</v>
      </c>
      <c r="Z158" s="481" t="e">
        <f aca="false">'1_Forecast Tool'!AA108</f>
        <v>#N/A</v>
      </c>
      <c r="AA158" s="434" t="n">
        <f aca="false">'1_Forecast Tool'!AB108</f>
        <v>0</v>
      </c>
      <c r="AB158" s="274" t="e">
        <f aca="false">'1_Forecast Tool'!AC108</f>
        <v>#N/A</v>
      </c>
      <c r="AC158" s="434" t="n">
        <f aca="false">'1_Forecast Tool'!AD108</f>
        <v>0</v>
      </c>
      <c r="AD158" s="281" t="e">
        <f aca="false">'1_Forecast Tool'!AE108</f>
        <v>#N/A</v>
      </c>
      <c r="AE158" s="282" t="e">
        <f aca="false">'1_Forecast Tool'!AF108</f>
        <v>#N/A</v>
      </c>
      <c r="AF158" s="276" t="n">
        <f aca="false">'1_Forecast Tool'!AG108</f>
        <v>0</v>
      </c>
      <c r="AG158" s="276" t="n">
        <f aca="false">'1_Forecast Tool'!AH108</f>
        <v>0</v>
      </c>
      <c r="AH158" s="271" t="e">
        <f aca="false">'1_Forecast Tool'!AI108</f>
        <v>#N/A</v>
      </c>
      <c r="AI158" s="272" t="e">
        <f aca="false">'1_Forecast Tool'!AJ108</f>
        <v>#N/A</v>
      </c>
      <c r="AJ158" s="272" t="e">
        <f aca="false">'1_Forecast Tool'!AK108</f>
        <v>#N/A</v>
      </c>
      <c r="AK158" s="283" t="e">
        <f aca="false">'1_Forecast Tool'!AL108</f>
        <v>#N/A</v>
      </c>
    </row>
    <row r="159" customFormat="false" ht="17.25" hidden="false" customHeight="false" outlineLevel="0" collapsed="false">
      <c r="B159" s="390" t="e">
        <f aca="false">'1_Forecast Tool'!C109</f>
        <v>#N/A</v>
      </c>
      <c r="C159" s="391" t="e">
        <f aca="false">'1_Forecast Tool'!D109</f>
        <v>#N/A</v>
      </c>
      <c r="D159" s="464" t="e">
        <f aca="false">'1_Forecast Tool'!E109</f>
        <v>#N/A</v>
      </c>
      <c r="E159" s="393" t="n">
        <f aca="false">'1_Forecast Tool'!F109</f>
        <v>0</v>
      </c>
      <c r="F159" s="395" t="n">
        <f aca="false">'1_Forecast Tool'!G109</f>
        <v>0</v>
      </c>
      <c r="G159" s="465" t="n">
        <f aca="false">'1_Forecast Tool'!H109</f>
        <v>0</v>
      </c>
      <c r="H159" s="394" t="n">
        <f aca="false">'1_Forecast Tool'!I109</f>
        <v>0</v>
      </c>
      <c r="I159" s="428" t="n">
        <f aca="false">'1_Forecast Tool'!J109</f>
        <v>0</v>
      </c>
      <c r="J159" s="482" t="n">
        <f aca="false">'1_Forecast Tool'!K109</f>
        <v>0</v>
      </c>
      <c r="K159" s="428" t="n">
        <f aca="false">'1_Forecast Tool'!L109</f>
        <v>0</v>
      </c>
      <c r="L159" s="465" t="e">
        <f aca="false">'1_Forecast Tool'!M109</f>
        <v>#N/A</v>
      </c>
      <c r="M159" s="427" t="n">
        <f aca="false">'1_Forecast Tool'!N109</f>
        <v>0</v>
      </c>
      <c r="N159" s="240" t="n">
        <f aca="false">'1_Forecast Tool'!O109</f>
        <v>0</v>
      </c>
      <c r="O159" s="238" t="e">
        <f aca="false">'1_Forecast Tool'!P109</f>
        <v>#N/A</v>
      </c>
      <c r="P159" s="483" t="n">
        <f aca="false">'1_Forecast Tool'!Q109</f>
        <v>0</v>
      </c>
      <c r="Q159" s="239" t="n">
        <f aca="false">'1_Forecast Tool'!R109</f>
        <v>0</v>
      </c>
      <c r="R159" s="245" t="e">
        <f aca="false">'1_Forecast Tool'!S109</f>
        <v>#N/A</v>
      </c>
      <c r="S159" s="412" t="n">
        <f aca="false">'1_Forecast Tool'!T109</f>
        <v>0</v>
      </c>
      <c r="T159" s="416" t="n">
        <f aca="false">'1_Forecast Tool'!U109</f>
        <v>0</v>
      </c>
      <c r="U159" s="416" t="e">
        <f aca="false">'1_Forecast Tool'!V109</f>
        <v>#N/A</v>
      </c>
      <c r="V159" s="413" t="e">
        <f aca="false">'1_Forecast Tool'!W109</f>
        <v>#N/A</v>
      </c>
      <c r="W159" s="416" t="n">
        <f aca="false">'1_Forecast Tool'!X109</f>
        <v>0</v>
      </c>
      <c r="X159" s="416" t="n">
        <f aca="false">'1_Forecast Tool'!Y109</f>
        <v>0</v>
      </c>
      <c r="Y159" s="416" t="e">
        <f aca="false">'1_Forecast Tool'!Z109</f>
        <v>#N/A</v>
      </c>
      <c r="Z159" s="472" t="e">
        <f aca="false">'1_Forecast Tool'!AA109</f>
        <v>#N/A</v>
      </c>
      <c r="AA159" s="428" t="n">
        <f aca="false">'1_Forecast Tool'!AB109</f>
        <v>0</v>
      </c>
      <c r="AB159" s="242" t="e">
        <f aca="false">'1_Forecast Tool'!AC109</f>
        <v>#N/A</v>
      </c>
      <c r="AC159" s="428" t="n">
        <f aca="false">'1_Forecast Tool'!AD109</f>
        <v>0</v>
      </c>
      <c r="AD159" s="243" t="e">
        <f aca="false">'1_Forecast Tool'!AE109</f>
        <v>#N/A</v>
      </c>
      <c r="AE159" s="244" t="e">
        <f aca="false">'1_Forecast Tool'!AF109</f>
        <v>#N/A</v>
      </c>
      <c r="AF159" s="245" t="n">
        <f aca="false">'1_Forecast Tool'!AG109</f>
        <v>0</v>
      </c>
      <c r="AG159" s="245" t="n">
        <f aca="false">'1_Forecast Tool'!AH109</f>
        <v>0</v>
      </c>
      <c r="AH159" s="257" t="e">
        <f aca="false">'1_Forecast Tool'!AI109</f>
        <v>#N/A</v>
      </c>
      <c r="AI159" s="256" t="e">
        <f aca="false">'1_Forecast Tool'!AJ109</f>
        <v>#N/A</v>
      </c>
      <c r="AJ159" s="256" t="e">
        <f aca="false">'1_Forecast Tool'!AK109</f>
        <v>#N/A</v>
      </c>
      <c r="AK159" s="262" t="e">
        <f aca="false">'1_Forecast Tool'!AL109</f>
        <v>#N/A</v>
      </c>
    </row>
    <row r="160" customFormat="false" ht="17.25" hidden="false" customHeight="false" outlineLevel="0" collapsed="false">
      <c r="B160" s="405" t="e">
        <f aca="false">'1_Forecast Tool'!C110</f>
        <v>#N/A</v>
      </c>
      <c r="C160" s="406" t="e">
        <f aca="false">'1_Forecast Tool'!D110</f>
        <v>#N/A</v>
      </c>
      <c r="D160" s="89" t="e">
        <f aca="false">'1_Forecast Tool'!E110</f>
        <v>#N/A</v>
      </c>
      <c r="E160" s="408" t="n">
        <f aca="false">'1_Forecast Tool'!F110</f>
        <v>0</v>
      </c>
      <c r="F160" s="410" t="n">
        <f aca="false">'1_Forecast Tool'!G110</f>
        <v>0</v>
      </c>
      <c r="G160" s="470" t="n">
        <f aca="false">'1_Forecast Tool'!H110</f>
        <v>0</v>
      </c>
      <c r="H160" s="409" t="n">
        <f aca="false">'1_Forecast Tool'!I110</f>
        <v>0</v>
      </c>
      <c r="I160" s="420" t="n">
        <f aca="false">'1_Forecast Tool'!J110</f>
        <v>0</v>
      </c>
      <c r="J160" s="474" t="n">
        <f aca="false">'1_Forecast Tool'!K110</f>
        <v>0</v>
      </c>
      <c r="K160" s="420" t="n">
        <f aca="false">'1_Forecast Tool'!L110</f>
        <v>0</v>
      </c>
      <c r="L160" s="470" t="e">
        <f aca="false">'1_Forecast Tool'!M110</f>
        <v>#N/A</v>
      </c>
      <c r="M160" s="421" t="n">
        <f aca="false">'1_Forecast Tool'!N110</f>
        <v>0</v>
      </c>
      <c r="N160" s="256" t="n">
        <f aca="false">'1_Forecast Tool'!O110</f>
        <v>0</v>
      </c>
      <c r="O160" s="254" t="e">
        <f aca="false">'1_Forecast Tool'!P110</f>
        <v>#N/A</v>
      </c>
      <c r="P160" s="254" t="n">
        <f aca="false">'1_Forecast Tool'!Q110</f>
        <v>0</v>
      </c>
      <c r="Q160" s="255" t="n">
        <f aca="false">'1_Forecast Tool'!R110</f>
        <v>0</v>
      </c>
      <c r="R160" s="261" t="e">
        <f aca="false">'1_Forecast Tool'!S110</f>
        <v>#N/A</v>
      </c>
      <c r="S160" s="412" t="n">
        <f aca="false">'1_Forecast Tool'!T110</f>
        <v>0</v>
      </c>
      <c r="T160" s="416" t="n">
        <f aca="false">'1_Forecast Tool'!U110</f>
        <v>0</v>
      </c>
      <c r="U160" s="416" t="e">
        <f aca="false">'1_Forecast Tool'!V110</f>
        <v>#N/A</v>
      </c>
      <c r="V160" s="413" t="e">
        <f aca="false">'1_Forecast Tool'!W110</f>
        <v>#N/A</v>
      </c>
      <c r="W160" s="416" t="n">
        <f aca="false">'1_Forecast Tool'!X110</f>
        <v>0</v>
      </c>
      <c r="X160" s="416" t="n">
        <f aca="false">'1_Forecast Tool'!Y110</f>
        <v>0</v>
      </c>
      <c r="Y160" s="416" t="e">
        <f aca="false">'1_Forecast Tool'!Z110</f>
        <v>#N/A</v>
      </c>
      <c r="Z160" s="472" t="e">
        <f aca="false">'1_Forecast Tool'!AA110</f>
        <v>#N/A</v>
      </c>
      <c r="AA160" s="420" t="n">
        <f aca="false">'1_Forecast Tool'!AB110</f>
        <v>0</v>
      </c>
      <c r="AB160" s="258" t="e">
        <f aca="false">'1_Forecast Tool'!AC110</f>
        <v>#N/A</v>
      </c>
      <c r="AC160" s="420" t="n">
        <f aca="false">'1_Forecast Tool'!AD110</f>
        <v>0</v>
      </c>
      <c r="AD160" s="259" t="e">
        <f aca="false">'1_Forecast Tool'!AE110</f>
        <v>#N/A</v>
      </c>
      <c r="AE160" s="260" t="e">
        <f aca="false">'1_Forecast Tool'!AF110</f>
        <v>#N/A</v>
      </c>
      <c r="AF160" s="261" t="n">
        <f aca="false">'1_Forecast Tool'!AG110</f>
        <v>0</v>
      </c>
      <c r="AG160" s="261" t="n">
        <f aca="false">'1_Forecast Tool'!AH110</f>
        <v>0</v>
      </c>
      <c r="AH160" s="257" t="e">
        <f aca="false">'1_Forecast Tool'!AI110</f>
        <v>#N/A</v>
      </c>
      <c r="AI160" s="256" t="e">
        <f aca="false">'1_Forecast Tool'!AJ110</f>
        <v>#N/A</v>
      </c>
      <c r="AJ160" s="256" t="e">
        <f aca="false">'1_Forecast Tool'!AK110</f>
        <v>#N/A</v>
      </c>
      <c r="AK160" s="262" t="e">
        <f aca="false">'1_Forecast Tool'!AL110</f>
        <v>#N/A</v>
      </c>
    </row>
    <row r="161" customFormat="false" ht="17.25" hidden="false" customHeight="false" outlineLevel="0" collapsed="false">
      <c r="B161" s="405" t="e">
        <f aca="false">'1_Forecast Tool'!C111</f>
        <v>#N/A</v>
      </c>
      <c r="C161" s="406" t="e">
        <f aca="false">'1_Forecast Tool'!D111</f>
        <v>#N/A</v>
      </c>
      <c r="D161" s="89" t="e">
        <f aca="false">'1_Forecast Tool'!E111</f>
        <v>#N/A</v>
      </c>
      <c r="E161" s="408" t="n">
        <f aca="false">'1_Forecast Tool'!F111</f>
        <v>0</v>
      </c>
      <c r="F161" s="410" t="n">
        <f aca="false">'1_Forecast Tool'!G111</f>
        <v>0</v>
      </c>
      <c r="G161" s="470" t="n">
        <f aca="false">'1_Forecast Tool'!H111</f>
        <v>0</v>
      </c>
      <c r="H161" s="409" t="n">
        <f aca="false">'1_Forecast Tool'!I111</f>
        <v>0</v>
      </c>
      <c r="I161" s="420" t="n">
        <f aca="false">'1_Forecast Tool'!J111</f>
        <v>0</v>
      </c>
      <c r="J161" s="474" t="n">
        <f aca="false">'1_Forecast Tool'!K111</f>
        <v>0</v>
      </c>
      <c r="K161" s="420" t="n">
        <f aca="false">'1_Forecast Tool'!L111</f>
        <v>0</v>
      </c>
      <c r="L161" s="470" t="e">
        <f aca="false">'1_Forecast Tool'!M111</f>
        <v>#N/A</v>
      </c>
      <c r="M161" s="421" t="n">
        <f aca="false">'1_Forecast Tool'!N111</f>
        <v>0</v>
      </c>
      <c r="N161" s="256" t="n">
        <f aca="false">'1_Forecast Tool'!O111</f>
        <v>0</v>
      </c>
      <c r="O161" s="254" t="e">
        <f aca="false">'1_Forecast Tool'!P111</f>
        <v>#N/A</v>
      </c>
      <c r="P161" s="254" t="n">
        <f aca="false">'1_Forecast Tool'!Q111</f>
        <v>0</v>
      </c>
      <c r="Q161" s="255" t="n">
        <f aca="false">'1_Forecast Tool'!R111</f>
        <v>0</v>
      </c>
      <c r="R161" s="261" t="e">
        <f aca="false">'1_Forecast Tool'!S111</f>
        <v>#N/A</v>
      </c>
      <c r="S161" s="412" t="n">
        <f aca="false">'1_Forecast Tool'!T111</f>
        <v>0</v>
      </c>
      <c r="T161" s="416" t="n">
        <f aca="false">'1_Forecast Tool'!U111</f>
        <v>0</v>
      </c>
      <c r="U161" s="416" t="e">
        <f aca="false">'1_Forecast Tool'!V111</f>
        <v>#N/A</v>
      </c>
      <c r="V161" s="413" t="e">
        <f aca="false">'1_Forecast Tool'!W111</f>
        <v>#N/A</v>
      </c>
      <c r="W161" s="416" t="n">
        <f aca="false">'1_Forecast Tool'!X111</f>
        <v>0</v>
      </c>
      <c r="X161" s="416" t="n">
        <f aca="false">'1_Forecast Tool'!Y111</f>
        <v>0</v>
      </c>
      <c r="Y161" s="416" t="e">
        <f aca="false">'1_Forecast Tool'!Z111</f>
        <v>#N/A</v>
      </c>
      <c r="Z161" s="472" t="e">
        <f aca="false">'1_Forecast Tool'!AA111</f>
        <v>#N/A</v>
      </c>
      <c r="AA161" s="420" t="n">
        <f aca="false">'1_Forecast Tool'!AB111</f>
        <v>0</v>
      </c>
      <c r="AB161" s="258" t="e">
        <f aca="false">'1_Forecast Tool'!AC111</f>
        <v>#N/A</v>
      </c>
      <c r="AC161" s="420" t="n">
        <f aca="false">'1_Forecast Tool'!AD111</f>
        <v>0</v>
      </c>
      <c r="AD161" s="259" t="e">
        <f aca="false">'1_Forecast Tool'!AE111</f>
        <v>#N/A</v>
      </c>
      <c r="AE161" s="260" t="e">
        <f aca="false">'1_Forecast Tool'!AF111</f>
        <v>#N/A</v>
      </c>
      <c r="AF161" s="261" t="n">
        <f aca="false">'1_Forecast Tool'!AG111</f>
        <v>0</v>
      </c>
      <c r="AG161" s="261" t="n">
        <f aca="false">'1_Forecast Tool'!AH111</f>
        <v>0</v>
      </c>
      <c r="AH161" s="257" t="e">
        <f aca="false">'1_Forecast Tool'!AI111</f>
        <v>#N/A</v>
      </c>
      <c r="AI161" s="256" t="e">
        <f aca="false">'1_Forecast Tool'!AJ111</f>
        <v>#N/A</v>
      </c>
      <c r="AJ161" s="256" t="e">
        <f aca="false">'1_Forecast Tool'!AK111</f>
        <v>#N/A</v>
      </c>
      <c r="AK161" s="262" t="e">
        <f aca="false">'1_Forecast Tool'!AL111</f>
        <v>#N/A</v>
      </c>
    </row>
    <row r="162" customFormat="false" ht="17.25" hidden="false" customHeight="false" outlineLevel="0" collapsed="false">
      <c r="B162" s="405" t="e">
        <f aca="false">'1_Forecast Tool'!C112</f>
        <v>#N/A</v>
      </c>
      <c r="C162" s="406" t="e">
        <f aca="false">'1_Forecast Tool'!D112</f>
        <v>#N/A</v>
      </c>
      <c r="D162" s="89" t="e">
        <f aca="false">'1_Forecast Tool'!E112</f>
        <v>#N/A</v>
      </c>
      <c r="E162" s="408" t="n">
        <f aca="false">'1_Forecast Tool'!F112</f>
        <v>0</v>
      </c>
      <c r="F162" s="410" t="n">
        <f aca="false">'1_Forecast Tool'!G112</f>
        <v>0</v>
      </c>
      <c r="G162" s="470" t="n">
        <f aca="false">'1_Forecast Tool'!H112</f>
        <v>0</v>
      </c>
      <c r="H162" s="409" t="n">
        <f aca="false">'1_Forecast Tool'!I112</f>
        <v>0</v>
      </c>
      <c r="I162" s="420" t="n">
        <f aca="false">'1_Forecast Tool'!J112</f>
        <v>0</v>
      </c>
      <c r="J162" s="474" t="n">
        <f aca="false">'1_Forecast Tool'!K112</f>
        <v>0</v>
      </c>
      <c r="K162" s="420" t="n">
        <f aca="false">'1_Forecast Tool'!L112</f>
        <v>0</v>
      </c>
      <c r="L162" s="470" t="e">
        <f aca="false">'1_Forecast Tool'!M112</f>
        <v>#N/A</v>
      </c>
      <c r="M162" s="421" t="n">
        <f aca="false">'1_Forecast Tool'!N112</f>
        <v>0</v>
      </c>
      <c r="N162" s="256" t="n">
        <f aca="false">'1_Forecast Tool'!O112</f>
        <v>0</v>
      </c>
      <c r="O162" s="254" t="e">
        <f aca="false">'1_Forecast Tool'!P112</f>
        <v>#N/A</v>
      </c>
      <c r="P162" s="254" t="n">
        <f aca="false">'1_Forecast Tool'!Q112</f>
        <v>0</v>
      </c>
      <c r="Q162" s="255" t="n">
        <f aca="false">'1_Forecast Tool'!R112</f>
        <v>0</v>
      </c>
      <c r="R162" s="261" t="e">
        <f aca="false">'1_Forecast Tool'!S112</f>
        <v>#N/A</v>
      </c>
      <c r="S162" s="412" t="n">
        <f aca="false">'1_Forecast Tool'!T112</f>
        <v>0</v>
      </c>
      <c r="T162" s="416" t="n">
        <f aca="false">'1_Forecast Tool'!U112</f>
        <v>0</v>
      </c>
      <c r="U162" s="416" t="e">
        <f aca="false">'1_Forecast Tool'!V112</f>
        <v>#N/A</v>
      </c>
      <c r="V162" s="413" t="e">
        <f aca="false">'1_Forecast Tool'!W112</f>
        <v>#N/A</v>
      </c>
      <c r="W162" s="416" t="n">
        <f aca="false">'1_Forecast Tool'!X112</f>
        <v>0</v>
      </c>
      <c r="X162" s="416" t="n">
        <f aca="false">'1_Forecast Tool'!Y112</f>
        <v>0</v>
      </c>
      <c r="Y162" s="416" t="e">
        <f aca="false">'1_Forecast Tool'!Z112</f>
        <v>#N/A</v>
      </c>
      <c r="Z162" s="472" t="e">
        <f aca="false">'1_Forecast Tool'!AA112</f>
        <v>#N/A</v>
      </c>
      <c r="AA162" s="420" t="n">
        <f aca="false">'1_Forecast Tool'!AB112</f>
        <v>0</v>
      </c>
      <c r="AB162" s="258" t="e">
        <f aca="false">'1_Forecast Tool'!AC112</f>
        <v>#N/A</v>
      </c>
      <c r="AC162" s="420" t="n">
        <f aca="false">'1_Forecast Tool'!AD112</f>
        <v>0</v>
      </c>
      <c r="AD162" s="259" t="e">
        <f aca="false">'1_Forecast Tool'!AE112</f>
        <v>#N/A</v>
      </c>
      <c r="AE162" s="260" t="e">
        <f aca="false">'1_Forecast Tool'!AF112</f>
        <v>#N/A</v>
      </c>
      <c r="AF162" s="261" t="n">
        <f aca="false">'1_Forecast Tool'!AG112</f>
        <v>0</v>
      </c>
      <c r="AG162" s="261" t="n">
        <f aca="false">'1_Forecast Tool'!AH112</f>
        <v>0</v>
      </c>
      <c r="AH162" s="257" t="e">
        <f aca="false">'1_Forecast Tool'!AI112</f>
        <v>#N/A</v>
      </c>
      <c r="AI162" s="256" t="e">
        <f aca="false">'1_Forecast Tool'!AJ112</f>
        <v>#N/A</v>
      </c>
      <c r="AJ162" s="256" t="e">
        <f aca="false">'1_Forecast Tool'!AK112</f>
        <v>#N/A</v>
      </c>
      <c r="AK162" s="262" t="e">
        <f aca="false">'1_Forecast Tool'!AL112</f>
        <v>#N/A</v>
      </c>
    </row>
    <row r="163" customFormat="false" ht="17.25" hidden="false" customHeight="false" outlineLevel="0" collapsed="false">
      <c r="B163" s="405" t="e">
        <f aca="false">'1_Forecast Tool'!C113</f>
        <v>#N/A</v>
      </c>
      <c r="C163" s="406" t="e">
        <f aca="false">'1_Forecast Tool'!D113</f>
        <v>#N/A</v>
      </c>
      <c r="D163" s="89" t="e">
        <f aca="false">'1_Forecast Tool'!E113</f>
        <v>#N/A</v>
      </c>
      <c r="E163" s="408" t="n">
        <f aca="false">'1_Forecast Tool'!F113</f>
        <v>0</v>
      </c>
      <c r="F163" s="410" t="n">
        <f aca="false">'1_Forecast Tool'!G113</f>
        <v>0</v>
      </c>
      <c r="G163" s="470" t="n">
        <f aca="false">'1_Forecast Tool'!H113</f>
        <v>0</v>
      </c>
      <c r="H163" s="409" t="n">
        <f aca="false">'1_Forecast Tool'!I113</f>
        <v>0</v>
      </c>
      <c r="I163" s="420" t="n">
        <f aca="false">'1_Forecast Tool'!J113</f>
        <v>0</v>
      </c>
      <c r="J163" s="474" t="n">
        <f aca="false">'1_Forecast Tool'!K113</f>
        <v>0</v>
      </c>
      <c r="K163" s="420" t="n">
        <f aca="false">'1_Forecast Tool'!L113</f>
        <v>0</v>
      </c>
      <c r="L163" s="470" t="e">
        <f aca="false">'1_Forecast Tool'!M113</f>
        <v>#N/A</v>
      </c>
      <c r="M163" s="421" t="n">
        <f aca="false">'1_Forecast Tool'!N113</f>
        <v>0</v>
      </c>
      <c r="N163" s="256" t="n">
        <f aca="false">'1_Forecast Tool'!O113</f>
        <v>0</v>
      </c>
      <c r="O163" s="254" t="e">
        <f aca="false">'1_Forecast Tool'!P113</f>
        <v>#N/A</v>
      </c>
      <c r="P163" s="254" t="n">
        <f aca="false">'1_Forecast Tool'!Q113</f>
        <v>0</v>
      </c>
      <c r="Q163" s="255" t="n">
        <f aca="false">'1_Forecast Tool'!R113</f>
        <v>0</v>
      </c>
      <c r="R163" s="261" t="e">
        <f aca="false">'1_Forecast Tool'!S113</f>
        <v>#N/A</v>
      </c>
      <c r="S163" s="412" t="n">
        <f aca="false">'1_Forecast Tool'!T113</f>
        <v>0</v>
      </c>
      <c r="T163" s="416" t="n">
        <f aca="false">'1_Forecast Tool'!U113</f>
        <v>0</v>
      </c>
      <c r="U163" s="416" t="e">
        <f aca="false">'1_Forecast Tool'!V113</f>
        <v>#N/A</v>
      </c>
      <c r="V163" s="413" t="e">
        <f aca="false">'1_Forecast Tool'!W113</f>
        <v>#N/A</v>
      </c>
      <c r="W163" s="416" t="n">
        <f aca="false">'1_Forecast Tool'!X113</f>
        <v>0</v>
      </c>
      <c r="X163" s="416" t="n">
        <f aca="false">'1_Forecast Tool'!Y113</f>
        <v>0</v>
      </c>
      <c r="Y163" s="416" t="e">
        <f aca="false">'1_Forecast Tool'!Z113</f>
        <v>#N/A</v>
      </c>
      <c r="Z163" s="472" t="e">
        <f aca="false">'1_Forecast Tool'!AA113</f>
        <v>#N/A</v>
      </c>
      <c r="AA163" s="420" t="n">
        <f aca="false">'1_Forecast Tool'!AB113</f>
        <v>0</v>
      </c>
      <c r="AB163" s="258" t="e">
        <f aca="false">'1_Forecast Tool'!AC113</f>
        <v>#N/A</v>
      </c>
      <c r="AC163" s="420" t="n">
        <f aca="false">'1_Forecast Tool'!AD113</f>
        <v>0</v>
      </c>
      <c r="AD163" s="259" t="e">
        <f aca="false">'1_Forecast Tool'!AE113</f>
        <v>#N/A</v>
      </c>
      <c r="AE163" s="260" t="e">
        <f aca="false">'1_Forecast Tool'!AF113</f>
        <v>#N/A</v>
      </c>
      <c r="AF163" s="261" t="n">
        <f aca="false">'1_Forecast Tool'!AG113</f>
        <v>0</v>
      </c>
      <c r="AG163" s="261" t="n">
        <f aca="false">'1_Forecast Tool'!AH113</f>
        <v>0</v>
      </c>
      <c r="AH163" s="257" t="e">
        <f aca="false">'1_Forecast Tool'!AI113</f>
        <v>#N/A</v>
      </c>
      <c r="AI163" s="256" t="e">
        <f aca="false">'1_Forecast Tool'!AJ113</f>
        <v>#N/A</v>
      </c>
      <c r="AJ163" s="256" t="e">
        <f aca="false">'1_Forecast Tool'!AK113</f>
        <v>#N/A</v>
      </c>
      <c r="AK163" s="262" t="e">
        <f aca="false">'1_Forecast Tool'!AL113</f>
        <v>#N/A</v>
      </c>
    </row>
    <row r="164" customFormat="false" ht="17.25" hidden="false" customHeight="false" outlineLevel="0" collapsed="false">
      <c r="B164" s="405" t="e">
        <f aca="false">'1_Forecast Tool'!C114</f>
        <v>#N/A</v>
      </c>
      <c r="C164" s="406" t="e">
        <f aca="false">'1_Forecast Tool'!D114</f>
        <v>#N/A</v>
      </c>
      <c r="D164" s="89" t="e">
        <f aca="false">'1_Forecast Tool'!E114</f>
        <v>#N/A</v>
      </c>
      <c r="E164" s="408" t="n">
        <f aca="false">'1_Forecast Tool'!F114</f>
        <v>0</v>
      </c>
      <c r="F164" s="410" t="n">
        <f aca="false">'1_Forecast Tool'!G114</f>
        <v>0</v>
      </c>
      <c r="G164" s="470" t="n">
        <f aca="false">'1_Forecast Tool'!H114</f>
        <v>0</v>
      </c>
      <c r="H164" s="409" t="n">
        <f aca="false">'1_Forecast Tool'!I114</f>
        <v>0</v>
      </c>
      <c r="I164" s="417" t="n">
        <f aca="false">'1_Forecast Tool'!J114</f>
        <v>0</v>
      </c>
      <c r="J164" s="471" t="n">
        <f aca="false">'1_Forecast Tool'!K114</f>
        <v>0</v>
      </c>
      <c r="K164" s="417" t="n">
        <f aca="false">'1_Forecast Tool'!L114</f>
        <v>0</v>
      </c>
      <c r="L164" s="410" t="e">
        <f aca="false">'1_Forecast Tool'!M114</f>
        <v>#N/A</v>
      </c>
      <c r="M164" s="414" t="n">
        <f aca="false">'1_Forecast Tool'!N114</f>
        <v>0</v>
      </c>
      <c r="N164" s="256" t="n">
        <f aca="false">'1_Forecast Tool'!O114</f>
        <v>0</v>
      </c>
      <c r="O164" s="254" t="e">
        <f aca="false">'1_Forecast Tool'!P114</f>
        <v>#N/A</v>
      </c>
      <c r="P164" s="254" t="n">
        <f aca="false">'1_Forecast Tool'!Q114</f>
        <v>0</v>
      </c>
      <c r="Q164" s="255" t="n">
        <f aca="false">'1_Forecast Tool'!R114</f>
        <v>0</v>
      </c>
      <c r="R164" s="261" t="e">
        <f aca="false">'1_Forecast Tool'!S114</f>
        <v>#N/A</v>
      </c>
      <c r="S164" s="412" t="n">
        <f aca="false">'1_Forecast Tool'!T114</f>
        <v>0</v>
      </c>
      <c r="T164" s="416" t="n">
        <f aca="false">'1_Forecast Tool'!U114</f>
        <v>0</v>
      </c>
      <c r="U164" s="416" t="e">
        <f aca="false">'1_Forecast Tool'!V114</f>
        <v>#N/A</v>
      </c>
      <c r="V164" s="413" t="e">
        <f aca="false">'1_Forecast Tool'!W114</f>
        <v>#N/A</v>
      </c>
      <c r="W164" s="416" t="n">
        <f aca="false">'1_Forecast Tool'!X114</f>
        <v>0</v>
      </c>
      <c r="X164" s="416" t="n">
        <f aca="false">'1_Forecast Tool'!Y114</f>
        <v>0</v>
      </c>
      <c r="Y164" s="416" t="e">
        <f aca="false">'1_Forecast Tool'!Z114</f>
        <v>#N/A</v>
      </c>
      <c r="Z164" s="472" t="e">
        <f aca="false">'1_Forecast Tool'!AA114</f>
        <v>#N/A</v>
      </c>
      <c r="AA164" s="420" t="n">
        <f aca="false">'1_Forecast Tool'!AB114</f>
        <v>0</v>
      </c>
      <c r="AB164" s="258" t="e">
        <f aca="false">'1_Forecast Tool'!AC114</f>
        <v>#N/A</v>
      </c>
      <c r="AC164" s="420" t="n">
        <f aca="false">'1_Forecast Tool'!AD114</f>
        <v>0</v>
      </c>
      <c r="AD164" s="259" t="e">
        <f aca="false">'1_Forecast Tool'!AE114</f>
        <v>#N/A</v>
      </c>
      <c r="AE164" s="260" t="e">
        <f aca="false">'1_Forecast Tool'!AF114</f>
        <v>#N/A</v>
      </c>
      <c r="AF164" s="261" t="n">
        <f aca="false">'1_Forecast Tool'!AG114</f>
        <v>0</v>
      </c>
      <c r="AG164" s="261" t="n">
        <f aca="false">'1_Forecast Tool'!AH114</f>
        <v>0</v>
      </c>
      <c r="AH164" s="257" t="e">
        <f aca="false">'1_Forecast Tool'!AI114</f>
        <v>#N/A</v>
      </c>
      <c r="AI164" s="256" t="e">
        <f aca="false">'1_Forecast Tool'!AJ114</f>
        <v>#N/A</v>
      </c>
      <c r="AJ164" s="256" t="e">
        <f aca="false">'1_Forecast Tool'!AK114</f>
        <v>#N/A</v>
      </c>
      <c r="AK164" s="262" t="e">
        <f aca="false">'1_Forecast Tool'!AL114</f>
        <v>#N/A</v>
      </c>
    </row>
    <row r="165" customFormat="false" ht="17.25" hidden="false" customHeight="false" outlineLevel="0" collapsed="false">
      <c r="B165" s="405" t="e">
        <f aca="false">'1_Forecast Tool'!C115</f>
        <v>#N/A</v>
      </c>
      <c r="C165" s="406" t="e">
        <f aca="false">'1_Forecast Tool'!D115</f>
        <v>#N/A</v>
      </c>
      <c r="D165" s="89" t="e">
        <f aca="false">'1_Forecast Tool'!E115</f>
        <v>#N/A</v>
      </c>
      <c r="E165" s="408" t="n">
        <f aca="false">'1_Forecast Tool'!F115</f>
        <v>0</v>
      </c>
      <c r="F165" s="410" t="n">
        <f aca="false">'1_Forecast Tool'!G115</f>
        <v>0</v>
      </c>
      <c r="G165" s="470" t="n">
        <f aca="false">'1_Forecast Tool'!H115</f>
        <v>0</v>
      </c>
      <c r="H165" s="409" t="n">
        <f aca="false">'1_Forecast Tool'!I115</f>
        <v>0</v>
      </c>
      <c r="I165" s="417" t="n">
        <f aca="false">'1_Forecast Tool'!J115</f>
        <v>0</v>
      </c>
      <c r="J165" s="471" t="n">
        <f aca="false">'1_Forecast Tool'!K115</f>
        <v>0</v>
      </c>
      <c r="K165" s="420" t="n">
        <f aca="false">'1_Forecast Tool'!L115</f>
        <v>0</v>
      </c>
      <c r="L165" s="470" t="e">
        <f aca="false">'1_Forecast Tool'!M115</f>
        <v>#N/A</v>
      </c>
      <c r="M165" s="421" t="n">
        <f aca="false">'1_Forecast Tool'!N115</f>
        <v>0</v>
      </c>
      <c r="N165" s="416" t="n">
        <f aca="false">'1_Forecast Tool'!O115</f>
        <v>0</v>
      </c>
      <c r="O165" s="254" t="e">
        <f aca="false">'1_Forecast Tool'!P115</f>
        <v>#N/A</v>
      </c>
      <c r="P165" s="254" t="n">
        <f aca="false">'1_Forecast Tool'!Q115</f>
        <v>0</v>
      </c>
      <c r="Q165" s="255" t="n">
        <f aca="false">'1_Forecast Tool'!R115</f>
        <v>0</v>
      </c>
      <c r="R165" s="261" t="e">
        <f aca="false">'1_Forecast Tool'!S115</f>
        <v>#N/A</v>
      </c>
      <c r="S165" s="412" t="n">
        <f aca="false">'1_Forecast Tool'!T115</f>
        <v>0</v>
      </c>
      <c r="T165" s="416" t="n">
        <f aca="false">'1_Forecast Tool'!U115</f>
        <v>0</v>
      </c>
      <c r="U165" s="416" t="e">
        <f aca="false">'1_Forecast Tool'!V115</f>
        <v>#N/A</v>
      </c>
      <c r="V165" s="413" t="e">
        <f aca="false">'1_Forecast Tool'!W115</f>
        <v>#N/A</v>
      </c>
      <c r="W165" s="416" t="n">
        <f aca="false">'1_Forecast Tool'!X115</f>
        <v>0</v>
      </c>
      <c r="X165" s="416" t="n">
        <f aca="false">'1_Forecast Tool'!Y115</f>
        <v>0</v>
      </c>
      <c r="Y165" s="416" t="e">
        <f aca="false">'1_Forecast Tool'!Z115</f>
        <v>#N/A</v>
      </c>
      <c r="Z165" s="472" t="e">
        <f aca="false">'1_Forecast Tool'!AA115</f>
        <v>#N/A</v>
      </c>
      <c r="AA165" s="420" t="n">
        <f aca="false">'1_Forecast Tool'!AB115</f>
        <v>0</v>
      </c>
      <c r="AB165" s="258" t="e">
        <f aca="false">'1_Forecast Tool'!AC115</f>
        <v>#N/A</v>
      </c>
      <c r="AC165" s="420" t="n">
        <f aca="false">'1_Forecast Tool'!AD115</f>
        <v>0</v>
      </c>
      <c r="AD165" s="259" t="e">
        <f aca="false">'1_Forecast Tool'!AE115</f>
        <v>#N/A</v>
      </c>
      <c r="AE165" s="260" t="e">
        <f aca="false">'1_Forecast Tool'!AF115</f>
        <v>#N/A</v>
      </c>
      <c r="AF165" s="436" t="n">
        <f aca="false">'1_Forecast Tool'!AG115</f>
        <v>0</v>
      </c>
      <c r="AG165" s="436" t="n">
        <f aca="false">'1_Forecast Tool'!AH115</f>
        <v>0</v>
      </c>
      <c r="AH165" s="257" t="e">
        <f aca="false">'1_Forecast Tool'!AI115</f>
        <v>#N/A</v>
      </c>
      <c r="AI165" s="256" t="e">
        <f aca="false">'1_Forecast Tool'!AJ115</f>
        <v>#N/A</v>
      </c>
      <c r="AJ165" s="256" t="e">
        <f aca="false">'1_Forecast Tool'!AK115</f>
        <v>#N/A</v>
      </c>
      <c r="AK165" s="262" t="e">
        <f aca="false">'1_Forecast Tool'!AL115</f>
        <v>#N/A</v>
      </c>
    </row>
    <row r="166" customFormat="false" ht="17.25" hidden="false" customHeight="false" outlineLevel="0" collapsed="false">
      <c r="B166" s="405" t="e">
        <f aca="false">'1_Forecast Tool'!C116</f>
        <v>#N/A</v>
      </c>
      <c r="C166" s="406" t="e">
        <f aca="false">'1_Forecast Tool'!D116</f>
        <v>#N/A</v>
      </c>
      <c r="D166" s="89" t="e">
        <f aca="false">'1_Forecast Tool'!E116</f>
        <v>#N/A</v>
      </c>
      <c r="E166" s="408" t="n">
        <f aca="false">'1_Forecast Tool'!F116</f>
        <v>0</v>
      </c>
      <c r="F166" s="410" t="n">
        <f aca="false">'1_Forecast Tool'!G116</f>
        <v>0</v>
      </c>
      <c r="G166" s="470" t="n">
        <f aca="false">'1_Forecast Tool'!H116</f>
        <v>0</v>
      </c>
      <c r="H166" s="409" t="n">
        <f aca="false">'1_Forecast Tool'!I116</f>
        <v>0</v>
      </c>
      <c r="I166" s="417" t="n">
        <f aca="false">'1_Forecast Tool'!J116</f>
        <v>0</v>
      </c>
      <c r="J166" s="471" t="n">
        <f aca="false">'1_Forecast Tool'!K116</f>
        <v>0</v>
      </c>
      <c r="K166" s="417" t="n">
        <f aca="false">'1_Forecast Tool'!L116</f>
        <v>0</v>
      </c>
      <c r="L166" s="410" t="e">
        <f aca="false">'1_Forecast Tool'!M116</f>
        <v>#N/A</v>
      </c>
      <c r="M166" s="414" t="n">
        <f aca="false">'1_Forecast Tool'!N116</f>
        <v>0</v>
      </c>
      <c r="N166" s="256" t="n">
        <f aca="false">'1_Forecast Tool'!O116</f>
        <v>0</v>
      </c>
      <c r="O166" s="254" t="e">
        <f aca="false">'1_Forecast Tool'!P116</f>
        <v>#N/A</v>
      </c>
      <c r="P166" s="254" t="n">
        <f aca="false">'1_Forecast Tool'!Q116</f>
        <v>0</v>
      </c>
      <c r="Q166" s="255" t="n">
        <f aca="false">'1_Forecast Tool'!R116</f>
        <v>0</v>
      </c>
      <c r="R166" s="261" t="e">
        <f aca="false">'1_Forecast Tool'!S116</f>
        <v>#N/A</v>
      </c>
      <c r="S166" s="412" t="n">
        <f aca="false">'1_Forecast Tool'!T116</f>
        <v>0</v>
      </c>
      <c r="T166" s="416" t="n">
        <f aca="false">'1_Forecast Tool'!U116</f>
        <v>0</v>
      </c>
      <c r="U166" s="416" t="e">
        <f aca="false">'1_Forecast Tool'!V116</f>
        <v>#N/A</v>
      </c>
      <c r="V166" s="413" t="e">
        <f aca="false">'1_Forecast Tool'!W116</f>
        <v>#N/A</v>
      </c>
      <c r="W166" s="416" t="n">
        <f aca="false">'1_Forecast Tool'!X116</f>
        <v>0</v>
      </c>
      <c r="X166" s="416" t="n">
        <f aca="false">'1_Forecast Tool'!Y116</f>
        <v>0</v>
      </c>
      <c r="Y166" s="416" t="e">
        <f aca="false">'1_Forecast Tool'!Z116</f>
        <v>#N/A</v>
      </c>
      <c r="Z166" s="472" t="e">
        <f aca="false">'1_Forecast Tool'!AA116</f>
        <v>#N/A</v>
      </c>
      <c r="AA166" s="420" t="n">
        <f aca="false">'1_Forecast Tool'!AB116</f>
        <v>0</v>
      </c>
      <c r="AB166" s="258" t="e">
        <f aca="false">'1_Forecast Tool'!AC116</f>
        <v>#N/A</v>
      </c>
      <c r="AC166" s="420" t="n">
        <f aca="false">'1_Forecast Tool'!AD116</f>
        <v>0</v>
      </c>
      <c r="AD166" s="259" t="e">
        <f aca="false">'1_Forecast Tool'!AE116</f>
        <v>#N/A</v>
      </c>
      <c r="AE166" s="260" t="e">
        <f aca="false">'1_Forecast Tool'!AF116</f>
        <v>#N/A</v>
      </c>
      <c r="AF166" s="261" t="n">
        <f aca="false">'1_Forecast Tool'!AG116</f>
        <v>0</v>
      </c>
      <c r="AG166" s="261" t="n">
        <f aca="false">'1_Forecast Tool'!AH116</f>
        <v>0</v>
      </c>
      <c r="AH166" s="257" t="e">
        <f aca="false">'1_Forecast Tool'!AI116</f>
        <v>#N/A</v>
      </c>
      <c r="AI166" s="256" t="e">
        <f aca="false">'1_Forecast Tool'!AJ116</f>
        <v>#N/A</v>
      </c>
      <c r="AJ166" s="256" t="e">
        <f aca="false">'1_Forecast Tool'!AK116</f>
        <v>#N/A</v>
      </c>
      <c r="AK166" s="262" t="e">
        <f aca="false">'1_Forecast Tool'!AL116</f>
        <v>#N/A</v>
      </c>
    </row>
    <row r="167" customFormat="false" ht="17.25" hidden="false" customHeight="false" outlineLevel="0" collapsed="false">
      <c r="B167" s="405" t="e">
        <f aca="false">'1_Forecast Tool'!C117</f>
        <v>#N/A</v>
      </c>
      <c r="C167" s="406" t="e">
        <f aca="false">'1_Forecast Tool'!D117</f>
        <v>#N/A</v>
      </c>
      <c r="D167" s="89" t="e">
        <f aca="false">'1_Forecast Tool'!E117</f>
        <v>#N/A</v>
      </c>
      <c r="E167" s="408" t="n">
        <f aca="false">'1_Forecast Tool'!F117</f>
        <v>0</v>
      </c>
      <c r="F167" s="410" t="n">
        <f aca="false">'1_Forecast Tool'!G117</f>
        <v>0</v>
      </c>
      <c r="G167" s="470" t="n">
        <f aca="false">'1_Forecast Tool'!H117</f>
        <v>0</v>
      </c>
      <c r="H167" s="409" t="n">
        <f aca="false">'1_Forecast Tool'!I117</f>
        <v>0</v>
      </c>
      <c r="I167" s="417" t="n">
        <f aca="false">'1_Forecast Tool'!J117</f>
        <v>0</v>
      </c>
      <c r="J167" s="471" t="n">
        <f aca="false">'1_Forecast Tool'!K117</f>
        <v>0</v>
      </c>
      <c r="K167" s="417" t="n">
        <f aca="false">'1_Forecast Tool'!L117</f>
        <v>0</v>
      </c>
      <c r="L167" s="410" t="e">
        <f aca="false">'1_Forecast Tool'!M117</f>
        <v>#N/A</v>
      </c>
      <c r="M167" s="414" t="n">
        <f aca="false">'1_Forecast Tool'!N117</f>
        <v>0</v>
      </c>
      <c r="N167" s="256" t="n">
        <f aca="false">'1_Forecast Tool'!O117</f>
        <v>0</v>
      </c>
      <c r="O167" s="254" t="e">
        <f aca="false">'1_Forecast Tool'!P117</f>
        <v>#N/A</v>
      </c>
      <c r="P167" s="254" t="n">
        <f aca="false">'1_Forecast Tool'!Q117</f>
        <v>0</v>
      </c>
      <c r="Q167" s="255" t="n">
        <f aca="false">'1_Forecast Tool'!R117</f>
        <v>0</v>
      </c>
      <c r="R167" s="261" t="e">
        <f aca="false">'1_Forecast Tool'!S117</f>
        <v>#N/A</v>
      </c>
      <c r="S167" s="412" t="n">
        <f aca="false">'1_Forecast Tool'!T117</f>
        <v>0</v>
      </c>
      <c r="T167" s="416" t="n">
        <f aca="false">'1_Forecast Tool'!U117</f>
        <v>0</v>
      </c>
      <c r="U167" s="416" t="e">
        <f aca="false">'1_Forecast Tool'!V117</f>
        <v>#N/A</v>
      </c>
      <c r="V167" s="413" t="e">
        <f aca="false">'1_Forecast Tool'!W117</f>
        <v>#N/A</v>
      </c>
      <c r="W167" s="416" t="n">
        <f aca="false">'1_Forecast Tool'!X117</f>
        <v>0</v>
      </c>
      <c r="X167" s="416" t="n">
        <f aca="false">'1_Forecast Tool'!Y117</f>
        <v>0</v>
      </c>
      <c r="Y167" s="416" t="e">
        <f aca="false">'1_Forecast Tool'!Z117</f>
        <v>#N/A</v>
      </c>
      <c r="Z167" s="472" t="e">
        <f aca="false">'1_Forecast Tool'!AA117</f>
        <v>#N/A</v>
      </c>
      <c r="AA167" s="420" t="n">
        <f aca="false">'1_Forecast Tool'!AB117</f>
        <v>0</v>
      </c>
      <c r="AB167" s="258" t="e">
        <f aca="false">'1_Forecast Tool'!AC117</f>
        <v>#N/A</v>
      </c>
      <c r="AC167" s="420" t="n">
        <f aca="false">'1_Forecast Tool'!AD117</f>
        <v>0</v>
      </c>
      <c r="AD167" s="259" t="e">
        <f aca="false">'1_Forecast Tool'!AE117</f>
        <v>#N/A</v>
      </c>
      <c r="AE167" s="260" t="e">
        <f aca="false">'1_Forecast Tool'!AF117</f>
        <v>#N/A</v>
      </c>
      <c r="AF167" s="261" t="n">
        <f aca="false">'1_Forecast Tool'!AG117</f>
        <v>0</v>
      </c>
      <c r="AG167" s="261" t="n">
        <f aca="false">'1_Forecast Tool'!AH117</f>
        <v>0</v>
      </c>
      <c r="AH167" s="257" t="e">
        <f aca="false">'1_Forecast Tool'!AI117</f>
        <v>#N/A</v>
      </c>
      <c r="AI167" s="256" t="e">
        <f aca="false">'1_Forecast Tool'!AJ117</f>
        <v>#N/A</v>
      </c>
      <c r="AJ167" s="256" t="e">
        <f aca="false">'1_Forecast Tool'!AK117</f>
        <v>#N/A</v>
      </c>
      <c r="AK167" s="262" t="e">
        <f aca="false">'1_Forecast Tool'!AL117</f>
        <v>#N/A</v>
      </c>
    </row>
    <row r="168" customFormat="false" ht="17.25" hidden="false" customHeight="false" outlineLevel="0" collapsed="false">
      <c r="B168" s="405" t="e">
        <f aca="false">'1_Forecast Tool'!C118</f>
        <v>#N/A</v>
      </c>
      <c r="C168" s="406" t="e">
        <f aca="false">'1_Forecast Tool'!D118</f>
        <v>#N/A</v>
      </c>
      <c r="D168" s="89" t="e">
        <f aca="false">'1_Forecast Tool'!E118</f>
        <v>#N/A</v>
      </c>
      <c r="E168" s="408" t="n">
        <f aca="false">'1_Forecast Tool'!F118</f>
        <v>0</v>
      </c>
      <c r="F168" s="410" t="n">
        <f aca="false">'1_Forecast Tool'!G118</f>
        <v>0</v>
      </c>
      <c r="G168" s="470" t="n">
        <f aca="false">'1_Forecast Tool'!H118</f>
        <v>0</v>
      </c>
      <c r="H168" s="409" t="n">
        <f aca="false">'1_Forecast Tool'!I118</f>
        <v>0</v>
      </c>
      <c r="I168" s="417" t="n">
        <f aca="false">'1_Forecast Tool'!J118</f>
        <v>0</v>
      </c>
      <c r="J168" s="471" t="n">
        <f aca="false">'1_Forecast Tool'!K118</f>
        <v>0</v>
      </c>
      <c r="K168" s="417" t="n">
        <f aca="false">'1_Forecast Tool'!L118</f>
        <v>0</v>
      </c>
      <c r="L168" s="410" t="e">
        <f aca="false">'1_Forecast Tool'!M118</f>
        <v>#N/A</v>
      </c>
      <c r="M168" s="414" t="n">
        <f aca="false">'1_Forecast Tool'!N118</f>
        <v>0</v>
      </c>
      <c r="N168" s="256" t="n">
        <f aca="false">'1_Forecast Tool'!O118</f>
        <v>0</v>
      </c>
      <c r="O168" s="254" t="e">
        <f aca="false">'1_Forecast Tool'!P118</f>
        <v>#N/A</v>
      </c>
      <c r="P168" s="254" t="n">
        <f aca="false">'1_Forecast Tool'!Q118</f>
        <v>0</v>
      </c>
      <c r="Q168" s="255" t="n">
        <f aca="false">'1_Forecast Tool'!R118</f>
        <v>0</v>
      </c>
      <c r="R168" s="261" t="e">
        <f aca="false">'1_Forecast Tool'!S118</f>
        <v>#N/A</v>
      </c>
      <c r="S168" s="412" t="n">
        <f aca="false">'1_Forecast Tool'!T118</f>
        <v>0</v>
      </c>
      <c r="T168" s="416" t="n">
        <f aca="false">'1_Forecast Tool'!U118</f>
        <v>0</v>
      </c>
      <c r="U168" s="416" t="e">
        <f aca="false">'1_Forecast Tool'!V118</f>
        <v>#N/A</v>
      </c>
      <c r="V168" s="413" t="e">
        <f aca="false">'1_Forecast Tool'!W118</f>
        <v>#N/A</v>
      </c>
      <c r="W168" s="416" t="n">
        <f aca="false">'1_Forecast Tool'!X118</f>
        <v>0</v>
      </c>
      <c r="X168" s="416" t="n">
        <f aca="false">'1_Forecast Tool'!Y118</f>
        <v>0</v>
      </c>
      <c r="Y168" s="416" t="e">
        <f aca="false">'1_Forecast Tool'!Z118</f>
        <v>#N/A</v>
      </c>
      <c r="Z168" s="472" t="e">
        <f aca="false">'1_Forecast Tool'!AA118</f>
        <v>#N/A</v>
      </c>
      <c r="AA168" s="420" t="n">
        <f aca="false">'1_Forecast Tool'!AB118</f>
        <v>0</v>
      </c>
      <c r="AB168" s="258" t="e">
        <f aca="false">'1_Forecast Tool'!AC118</f>
        <v>#N/A</v>
      </c>
      <c r="AC168" s="420" t="n">
        <f aca="false">'1_Forecast Tool'!AD118</f>
        <v>0</v>
      </c>
      <c r="AD168" s="259" t="e">
        <f aca="false">'1_Forecast Tool'!AE118</f>
        <v>#N/A</v>
      </c>
      <c r="AE168" s="260" t="e">
        <f aca="false">'1_Forecast Tool'!AF118</f>
        <v>#N/A</v>
      </c>
      <c r="AF168" s="261" t="n">
        <f aca="false">'1_Forecast Tool'!AG118</f>
        <v>0</v>
      </c>
      <c r="AG168" s="261" t="n">
        <f aca="false">'1_Forecast Tool'!AH118</f>
        <v>0</v>
      </c>
      <c r="AH168" s="257" t="e">
        <f aca="false">'1_Forecast Tool'!AI118</f>
        <v>#N/A</v>
      </c>
      <c r="AI168" s="256" t="e">
        <f aca="false">'1_Forecast Tool'!AJ118</f>
        <v>#N/A</v>
      </c>
      <c r="AJ168" s="256" t="e">
        <f aca="false">'1_Forecast Tool'!AK118</f>
        <v>#N/A</v>
      </c>
      <c r="AK168" s="262" t="e">
        <f aca="false">'1_Forecast Tool'!AL118</f>
        <v>#N/A</v>
      </c>
    </row>
    <row r="169" customFormat="false" ht="17.25" hidden="false" customHeight="false" outlineLevel="0" collapsed="false">
      <c r="B169" s="405" t="e">
        <f aca="false">'1_Forecast Tool'!C119</f>
        <v>#N/A</v>
      </c>
      <c r="C169" s="406" t="e">
        <f aca="false">'1_Forecast Tool'!D119</f>
        <v>#N/A</v>
      </c>
      <c r="D169" s="89" t="e">
        <f aca="false">'1_Forecast Tool'!E119</f>
        <v>#N/A</v>
      </c>
      <c r="E169" s="408" t="n">
        <f aca="false">'1_Forecast Tool'!F119</f>
        <v>0</v>
      </c>
      <c r="F169" s="410" t="n">
        <f aca="false">'1_Forecast Tool'!G119</f>
        <v>0</v>
      </c>
      <c r="G169" s="470" t="n">
        <f aca="false">'1_Forecast Tool'!H119</f>
        <v>0</v>
      </c>
      <c r="H169" s="409" t="n">
        <f aca="false">'1_Forecast Tool'!I119</f>
        <v>0</v>
      </c>
      <c r="I169" s="417" t="n">
        <f aca="false">'1_Forecast Tool'!J119</f>
        <v>0</v>
      </c>
      <c r="J169" s="471" t="n">
        <f aca="false">'1_Forecast Tool'!K119</f>
        <v>0</v>
      </c>
      <c r="K169" s="417" t="n">
        <f aca="false">'1_Forecast Tool'!L119</f>
        <v>0</v>
      </c>
      <c r="L169" s="410" t="e">
        <f aca="false">'1_Forecast Tool'!M119</f>
        <v>#N/A</v>
      </c>
      <c r="M169" s="414" t="n">
        <f aca="false">'1_Forecast Tool'!N119</f>
        <v>0</v>
      </c>
      <c r="N169" s="256" t="n">
        <f aca="false">'1_Forecast Tool'!O119</f>
        <v>0</v>
      </c>
      <c r="O169" s="254" t="e">
        <f aca="false">'1_Forecast Tool'!P119</f>
        <v>#N/A</v>
      </c>
      <c r="P169" s="254" t="n">
        <f aca="false">'1_Forecast Tool'!Q119</f>
        <v>0</v>
      </c>
      <c r="Q169" s="255" t="n">
        <f aca="false">'1_Forecast Tool'!R119</f>
        <v>0</v>
      </c>
      <c r="R169" s="261" t="e">
        <f aca="false">'1_Forecast Tool'!S119</f>
        <v>#N/A</v>
      </c>
      <c r="S169" s="412" t="n">
        <f aca="false">'1_Forecast Tool'!T119</f>
        <v>0</v>
      </c>
      <c r="T169" s="416" t="n">
        <f aca="false">'1_Forecast Tool'!U119</f>
        <v>0</v>
      </c>
      <c r="U169" s="416" t="e">
        <f aca="false">'1_Forecast Tool'!V119</f>
        <v>#N/A</v>
      </c>
      <c r="V169" s="413" t="e">
        <f aca="false">'1_Forecast Tool'!W119</f>
        <v>#N/A</v>
      </c>
      <c r="W169" s="416" t="n">
        <f aca="false">'1_Forecast Tool'!X119</f>
        <v>0</v>
      </c>
      <c r="X169" s="416" t="n">
        <f aca="false">'1_Forecast Tool'!Y119</f>
        <v>0</v>
      </c>
      <c r="Y169" s="416" t="e">
        <f aca="false">'1_Forecast Tool'!Z119</f>
        <v>#N/A</v>
      </c>
      <c r="Z169" s="472" t="e">
        <f aca="false">'1_Forecast Tool'!AA119</f>
        <v>#N/A</v>
      </c>
      <c r="AA169" s="420" t="n">
        <f aca="false">'1_Forecast Tool'!AB119</f>
        <v>0</v>
      </c>
      <c r="AB169" s="258" t="e">
        <f aca="false">'1_Forecast Tool'!AC119</f>
        <v>#N/A</v>
      </c>
      <c r="AC169" s="420" t="n">
        <f aca="false">'1_Forecast Tool'!AD119</f>
        <v>0</v>
      </c>
      <c r="AD169" s="259" t="e">
        <f aca="false">'1_Forecast Tool'!AE119</f>
        <v>#N/A</v>
      </c>
      <c r="AE169" s="260" t="e">
        <f aca="false">'1_Forecast Tool'!AF119</f>
        <v>#N/A</v>
      </c>
      <c r="AF169" s="261" t="n">
        <f aca="false">'1_Forecast Tool'!AG119</f>
        <v>0</v>
      </c>
      <c r="AG169" s="261" t="n">
        <f aca="false">'1_Forecast Tool'!AH119</f>
        <v>0</v>
      </c>
      <c r="AH169" s="257" t="e">
        <f aca="false">'1_Forecast Tool'!AI119</f>
        <v>#N/A</v>
      </c>
      <c r="AI169" s="256" t="e">
        <f aca="false">'1_Forecast Tool'!AJ119</f>
        <v>#N/A</v>
      </c>
      <c r="AJ169" s="256" t="e">
        <f aca="false">'1_Forecast Tool'!AK119</f>
        <v>#N/A</v>
      </c>
      <c r="AK169" s="262" t="e">
        <f aca="false">'1_Forecast Tool'!AL119</f>
        <v>#N/A</v>
      </c>
    </row>
    <row r="170" customFormat="false" ht="18" hidden="false" customHeight="false" outlineLevel="0" collapsed="false">
      <c r="B170" s="422" t="e">
        <f aca="false">'1_Forecast Tool'!C120</f>
        <v>#N/A</v>
      </c>
      <c r="C170" s="423" t="e">
        <f aca="false">'1_Forecast Tool'!D120</f>
        <v>#N/A</v>
      </c>
      <c r="D170" s="477" t="e">
        <f aca="false">'1_Forecast Tool'!E120</f>
        <v>#N/A</v>
      </c>
      <c r="E170" s="429" t="n">
        <f aca="false">'1_Forecast Tool'!F120</f>
        <v>0</v>
      </c>
      <c r="F170" s="431" t="n">
        <f aca="false">'1_Forecast Tool'!G120</f>
        <v>0</v>
      </c>
      <c r="G170" s="479" t="n">
        <f aca="false">'1_Forecast Tool'!H120</f>
        <v>0</v>
      </c>
      <c r="H170" s="433" t="n">
        <f aca="false">'1_Forecast Tool'!I120</f>
        <v>0</v>
      </c>
      <c r="I170" s="484" t="n">
        <f aca="false">'1_Forecast Tool'!J120</f>
        <v>0</v>
      </c>
      <c r="J170" s="485" t="n">
        <f aca="false">'1_Forecast Tool'!K120</f>
        <v>0</v>
      </c>
      <c r="K170" s="417" t="n">
        <f aca="false">'1_Forecast Tool'!L120</f>
        <v>0</v>
      </c>
      <c r="L170" s="410" t="e">
        <f aca="false">'1_Forecast Tool'!M120</f>
        <v>#N/A</v>
      </c>
      <c r="M170" s="414" t="n">
        <f aca="false">'1_Forecast Tool'!N120</f>
        <v>0</v>
      </c>
      <c r="N170" s="256" t="n">
        <f aca="false">'1_Forecast Tool'!O120</f>
        <v>0</v>
      </c>
      <c r="O170" s="273" t="e">
        <f aca="false">'1_Forecast Tool'!P120</f>
        <v>#N/A</v>
      </c>
      <c r="P170" s="273" t="n">
        <f aca="false">'1_Forecast Tool'!Q120</f>
        <v>0</v>
      </c>
      <c r="Q170" s="279" t="n">
        <f aca="false">'1_Forecast Tool'!R120</f>
        <v>0</v>
      </c>
      <c r="R170" s="276" t="e">
        <f aca="false">'1_Forecast Tool'!S120</f>
        <v>#N/A</v>
      </c>
      <c r="S170" s="437" t="n">
        <f aca="false">'1_Forecast Tool'!T120</f>
        <v>0</v>
      </c>
      <c r="T170" s="480" t="n">
        <f aca="false">'1_Forecast Tool'!U120</f>
        <v>0</v>
      </c>
      <c r="U170" s="480" t="e">
        <f aca="false">'1_Forecast Tool'!V120</f>
        <v>#N/A</v>
      </c>
      <c r="V170" s="438" t="e">
        <f aca="false">'1_Forecast Tool'!W120</f>
        <v>#N/A</v>
      </c>
      <c r="W170" s="480" t="n">
        <f aca="false">'1_Forecast Tool'!X120</f>
        <v>0</v>
      </c>
      <c r="X170" s="480" t="n">
        <f aca="false">'1_Forecast Tool'!Y120</f>
        <v>0</v>
      </c>
      <c r="Y170" s="480" t="e">
        <f aca="false">'1_Forecast Tool'!Z120</f>
        <v>#N/A</v>
      </c>
      <c r="Z170" s="481" t="e">
        <f aca="false">'1_Forecast Tool'!AA120</f>
        <v>#N/A</v>
      </c>
      <c r="AA170" s="434" t="n">
        <f aca="false">'1_Forecast Tool'!AB120</f>
        <v>0</v>
      </c>
      <c r="AB170" s="274" t="e">
        <f aca="false">'1_Forecast Tool'!AC120</f>
        <v>#N/A</v>
      </c>
      <c r="AC170" s="434" t="n">
        <f aca="false">'1_Forecast Tool'!AD120</f>
        <v>0</v>
      </c>
      <c r="AD170" s="281" t="e">
        <f aca="false">'1_Forecast Tool'!AE120</f>
        <v>#N/A</v>
      </c>
      <c r="AE170" s="260" t="e">
        <f aca="false">'1_Forecast Tool'!AF120</f>
        <v>#N/A</v>
      </c>
      <c r="AF170" s="261" t="n">
        <f aca="false">'1_Forecast Tool'!AG120</f>
        <v>0</v>
      </c>
      <c r="AG170" s="261" t="n">
        <f aca="false">'1_Forecast Tool'!AH120</f>
        <v>0</v>
      </c>
      <c r="AH170" s="257" t="e">
        <f aca="false">'1_Forecast Tool'!AI120</f>
        <v>#N/A</v>
      </c>
      <c r="AI170" s="256" t="e">
        <f aca="false">'1_Forecast Tool'!AJ120</f>
        <v>#N/A</v>
      </c>
      <c r="AJ170" s="256" t="e">
        <f aca="false">'1_Forecast Tool'!AK120</f>
        <v>#N/A</v>
      </c>
      <c r="AK170" s="262" t="e">
        <f aca="false">'1_Forecast Tool'!AL120</f>
        <v>#N/A</v>
      </c>
    </row>
    <row r="171" customFormat="false" ht="18" hidden="false" customHeight="false" outlineLevel="0" collapsed="false">
      <c r="B171" s="422" t="e">
        <f aca="false">'1_Forecast Tool'!C121</f>
        <v>#N/A</v>
      </c>
      <c r="C171" s="439" t="e">
        <f aca="false">'1_Forecast Tool'!D121</f>
        <v>#N/A</v>
      </c>
      <c r="D171" s="477" t="e">
        <f aca="false">'1_Forecast Tool'!E121</f>
        <v>#N/A</v>
      </c>
      <c r="E171" s="429" t="n">
        <f aca="false">'1_Forecast Tool'!F121</f>
        <v>0</v>
      </c>
      <c r="F171" s="431" t="n">
        <f aca="false">'1_Forecast Tool'!G121</f>
        <v>0</v>
      </c>
      <c r="G171" s="479" t="n">
        <f aca="false">'1_Forecast Tool'!H121</f>
        <v>0</v>
      </c>
      <c r="H171" s="430" t="n">
        <f aca="false">'1_Forecast Tool'!I121</f>
        <v>0</v>
      </c>
      <c r="I171" s="484" t="n">
        <f aca="false">'1_Forecast Tool'!J121</f>
        <v>0</v>
      </c>
      <c r="J171" s="485" t="n">
        <f aca="false">'1_Forecast Tool'!K121</f>
        <v>0</v>
      </c>
      <c r="K171" s="486" t="n">
        <f aca="false">'1_Forecast Tool'!L121</f>
        <v>0</v>
      </c>
      <c r="L171" s="487" t="e">
        <f aca="false">'1_Forecast Tool'!M121</f>
        <v>#N/A</v>
      </c>
      <c r="M171" s="440" t="n">
        <f aca="false">'1_Forecast Tool'!N121</f>
        <v>0</v>
      </c>
      <c r="N171" s="488" t="n">
        <f aca="false">'1_Forecast Tool'!O121</f>
        <v>0</v>
      </c>
      <c r="O171" s="273" t="e">
        <f aca="false">'1_Forecast Tool'!P121</f>
        <v>#N/A</v>
      </c>
      <c r="P171" s="273" t="n">
        <f aca="false">'1_Forecast Tool'!Q121</f>
        <v>0</v>
      </c>
      <c r="Q171" s="279" t="n">
        <f aca="false">'1_Forecast Tool'!R121</f>
        <v>0</v>
      </c>
      <c r="R171" s="276" t="e">
        <f aca="false">'1_Forecast Tool'!S121</f>
        <v>#N/A</v>
      </c>
      <c r="S171" s="437" t="n">
        <f aca="false">'1_Forecast Tool'!T121</f>
        <v>0</v>
      </c>
      <c r="T171" s="480" t="n">
        <f aca="false">'1_Forecast Tool'!U121</f>
        <v>0</v>
      </c>
      <c r="U171" s="480" t="e">
        <f aca="false">'1_Forecast Tool'!V121</f>
        <v>#N/A</v>
      </c>
      <c r="V171" s="438" t="e">
        <f aca="false">'1_Forecast Tool'!W121</f>
        <v>#N/A</v>
      </c>
      <c r="W171" s="480" t="n">
        <f aca="false">'1_Forecast Tool'!X121</f>
        <v>0</v>
      </c>
      <c r="X171" s="480" t="n">
        <f aca="false">'1_Forecast Tool'!Y121</f>
        <v>0</v>
      </c>
      <c r="Y171" s="480" t="e">
        <f aca="false">'1_Forecast Tool'!Z121</f>
        <v>#N/A</v>
      </c>
      <c r="Z171" s="481" t="e">
        <f aca="false">'1_Forecast Tool'!AA121</f>
        <v>#N/A</v>
      </c>
      <c r="AA171" s="434" t="n">
        <f aca="false">'1_Forecast Tool'!AB121</f>
        <v>0</v>
      </c>
      <c r="AB171" s="274" t="e">
        <f aca="false">'1_Forecast Tool'!AC121</f>
        <v>#N/A</v>
      </c>
      <c r="AC171" s="434" t="n">
        <f aca="false">'1_Forecast Tool'!AD121</f>
        <v>0</v>
      </c>
      <c r="AD171" s="281" t="e">
        <f aca="false">'1_Forecast Tool'!AE121</f>
        <v>#N/A</v>
      </c>
      <c r="AE171" s="282" t="e">
        <f aca="false">'1_Forecast Tool'!AF121</f>
        <v>#N/A</v>
      </c>
      <c r="AF171" s="441" t="n">
        <f aca="false">'1_Forecast Tool'!AG121</f>
        <v>0</v>
      </c>
      <c r="AG171" s="441" t="n">
        <f aca="false">'1_Forecast Tool'!AH121</f>
        <v>0</v>
      </c>
      <c r="AH171" s="290" t="e">
        <f aca="false">'1_Forecast Tool'!AI121</f>
        <v>#N/A</v>
      </c>
      <c r="AI171" s="291" t="e">
        <f aca="false">'1_Forecast Tool'!AJ121</f>
        <v>#N/A</v>
      </c>
      <c r="AJ171" s="291" t="e">
        <f aca="false">'1_Forecast Tool'!AK121</f>
        <v>#N/A</v>
      </c>
      <c r="AK171" s="292" t="e">
        <f aca="false">'1_Forecast Tool'!AL121</f>
        <v>#N/A</v>
      </c>
    </row>
  </sheetData>
  <conditionalFormatting sqref="C29:AM35">
    <cfRule type="expression" priority="2" aboveAverage="0" equalAverage="0" bottom="0" percent="0" rank="0" text="" dxfId="4">
      <formula>C$27="Transition"</formula>
    </cfRule>
  </conditionalFormatting>
  <conditionalFormatting sqref="C43:AM49">
    <cfRule type="expression" priority="3" aboveAverage="0" equalAverage="0" bottom="0" percent="0" rank="0" text="" dxfId="5">
      <formula>C$41="Transition"</formula>
    </cfRule>
  </conditionalFormatting>
  <conditionalFormatting sqref="C36:AM36">
    <cfRule type="expression" priority="4" aboveAverage="0" equalAverage="0" bottom="0" percent="0" rank="0" text="" dxfId="6">
      <formula>OR(C$36&lt;$G$17,C$36&gt;$G$18)</formula>
    </cfRule>
  </conditionalFormatting>
  <conditionalFormatting sqref="C50:AM50">
    <cfRule type="expression" priority="5" aboveAverage="0" equalAverage="0" bottom="0" percent="0" rank="0" text="" dxfId="7">
      <formula>OR(C$50&lt;$G$17,C$50&gt;$G$18)</formula>
    </cfRule>
  </conditionalFormatting>
  <dataValidations count="1">
    <dataValidation allowBlank="true" errorStyle="stop" operator="between" showDropDown="false" showErrorMessage="true" showInputMessage="false" sqref="G2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116"/>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9.28"/>
    <col collapsed="false" customWidth="true" hidden="true" outlineLevel="0" max="5" min="3" style="0" width="10.71"/>
    <col collapsed="false" customWidth="true" hidden="false" outlineLevel="0" max="11" min="6" style="0" width="10.71"/>
    <col collapsed="false" customWidth="true" hidden="false" outlineLevel="0" max="12" min="12" style="0" width="13.99"/>
    <col collapsed="false" customWidth="true" hidden="false" outlineLevel="0" max="14" min="13" style="0" width="10.71"/>
    <col collapsed="false" customWidth="true" hidden="false" outlineLevel="0" max="15" min="15" style="0" width="11.7"/>
    <col collapsed="false" customWidth="true" hidden="false" outlineLevel="0" max="16" min="16" style="0" width="12.7"/>
    <col collapsed="false" customWidth="true" hidden="false" outlineLevel="0" max="17" min="17" style="0" width="12.56"/>
    <col collapsed="false" customWidth="true" hidden="false" outlineLevel="0" max="18" min="18" style="0" width="12.42"/>
    <col collapsed="false" customWidth="true" hidden="false" outlineLevel="0" max="19" min="19" style="0" width="12.7"/>
    <col collapsed="false" customWidth="true" hidden="false" outlineLevel="0" max="20" min="20" style="0" width="11.99"/>
    <col collapsed="false" customWidth="true" hidden="false" outlineLevel="0" max="21" min="21" style="0" width="11.7"/>
    <col collapsed="false" customWidth="true" hidden="false" outlineLevel="0" max="22" min="22" style="0" width="12.14"/>
    <col collapsed="false" customWidth="true" hidden="false" outlineLevel="0" max="23" min="23" style="0" width="11.42"/>
    <col collapsed="false" customWidth="true" hidden="false" outlineLevel="0" max="25" min="24" style="0" width="11.28"/>
    <col collapsed="false" customWidth="true" hidden="false" outlineLevel="0" max="26" min="26" style="0" width="11.42"/>
  </cols>
  <sheetData>
    <row r="2" customFormat="false" ht="24.75" hidden="true" customHeight="false" outlineLevel="0" collapsed="false">
      <c r="A2" s="489"/>
      <c r="B2" s="490"/>
      <c r="C2" s="491"/>
      <c r="D2" s="492"/>
      <c r="E2" s="492"/>
      <c r="F2" s="492"/>
      <c r="G2" s="492"/>
      <c r="H2" s="492"/>
      <c r="I2" s="492"/>
      <c r="J2" s="492"/>
      <c r="K2" s="492"/>
      <c r="L2" s="492"/>
      <c r="M2" s="492"/>
      <c r="N2" s="492"/>
      <c r="O2" s="492"/>
      <c r="P2" s="492"/>
      <c r="Q2" s="492"/>
      <c r="R2" s="492"/>
      <c r="S2" s="492"/>
      <c r="T2" s="492"/>
      <c r="U2" s="492"/>
      <c r="V2" s="492"/>
      <c r="W2" s="492"/>
      <c r="X2" s="492"/>
      <c r="Y2" s="492"/>
      <c r="Z2" s="492"/>
    </row>
    <row r="3" customFormat="false" ht="24.75" hidden="false" customHeight="false" outlineLevel="0" collapsed="false">
      <c r="A3" s="493"/>
      <c r="B3" s="494" t="s">
        <v>449</v>
      </c>
      <c r="C3" s="495"/>
      <c r="D3" s="495"/>
      <c r="E3" s="495"/>
      <c r="F3" s="495"/>
      <c r="G3" s="495"/>
      <c r="H3" s="495"/>
      <c r="I3" s="495"/>
      <c r="J3" s="495"/>
      <c r="K3" s="495"/>
      <c r="L3" s="495"/>
      <c r="M3" s="495"/>
      <c r="N3" s="495"/>
      <c r="O3" s="495"/>
      <c r="P3" s="495"/>
      <c r="Q3" s="493"/>
      <c r="R3" s="493"/>
      <c r="S3" s="493"/>
      <c r="T3" s="493"/>
      <c r="U3" s="493"/>
      <c r="V3" s="493"/>
      <c r="W3" s="493"/>
      <c r="X3" s="493"/>
      <c r="Y3" s="493"/>
      <c r="Z3" s="493"/>
    </row>
    <row r="4" customFormat="false" ht="16.5" hidden="false" customHeight="false" outlineLevel="0" collapsed="false">
      <c r="A4" s="489"/>
      <c r="B4" s="493"/>
      <c r="C4" s="493"/>
      <c r="D4" s="493"/>
      <c r="E4" s="493"/>
      <c r="F4" s="493"/>
      <c r="G4" s="493"/>
      <c r="H4" s="493"/>
      <c r="I4" s="493"/>
      <c r="J4" s="493"/>
      <c r="K4" s="493"/>
      <c r="L4" s="493"/>
      <c r="M4" s="493"/>
      <c r="N4" s="493"/>
      <c r="O4" s="493"/>
      <c r="P4" s="493"/>
      <c r="Q4" s="493"/>
      <c r="R4" s="493"/>
      <c r="S4" s="493"/>
      <c r="T4" s="493"/>
      <c r="U4" s="493"/>
      <c r="V4" s="493"/>
      <c r="W4" s="493"/>
      <c r="X4" s="493"/>
      <c r="Y4" s="493"/>
      <c r="Z4" s="493"/>
    </row>
    <row r="5" customFormat="false" ht="16.5" hidden="false" customHeight="false" outlineLevel="0" collapsed="false">
      <c r="A5" s="489" t="n">
        <f aca="false">A59+1</f>
        <v>6</v>
      </c>
      <c r="B5" s="496" t="s">
        <v>258</v>
      </c>
      <c r="C5" s="497" t="s">
        <v>450</v>
      </c>
      <c r="D5" s="497"/>
      <c r="E5" s="497"/>
      <c r="F5" s="498" t="s">
        <v>451</v>
      </c>
      <c r="G5" s="498"/>
      <c r="H5" s="498"/>
      <c r="I5" s="499" t="s">
        <v>452</v>
      </c>
      <c r="J5" s="499"/>
      <c r="K5" s="499"/>
      <c r="L5" s="500" t="s">
        <v>453</v>
      </c>
      <c r="M5" s="500"/>
      <c r="N5" s="500"/>
      <c r="O5" s="501" t="s">
        <v>454</v>
      </c>
      <c r="P5" s="501"/>
      <c r="Q5" s="501"/>
      <c r="R5" s="502" t="s">
        <v>455</v>
      </c>
      <c r="S5" s="502"/>
      <c r="T5" s="502"/>
      <c r="U5" s="502" t="s">
        <v>456</v>
      </c>
      <c r="V5" s="502"/>
      <c r="W5" s="502"/>
      <c r="X5" s="503" t="s">
        <v>457</v>
      </c>
      <c r="Y5" s="503"/>
      <c r="Z5" s="503"/>
    </row>
    <row r="6" customFormat="false" ht="16.5" hidden="false" customHeight="false" outlineLevel="0" collapsed="false">
      <c r="A6" s="489"/>
      <c r="B6" s="496"/>
      <c r="C6" s="504" t="s">
        <v>350</v>
      </c>
      <c r="D6" s="504" t="s">
        <v>353</v>
      </c>
      <c r="E6" s="504" t="s">
        <v>354</v>
      </c>
      <c r="F6" s="505" t="s">
        <v>356</v>
      </c>
      <c r="G6" s="505" t="s">
        <v>358</v>
      </c>
      <c r="H6" s="505" t="s">
        <v>360</v>
      </c>
      <c r="I6" s="506" t="s">
        <v>361</v>
      </c>
      <c r="J6" s="506" t="s">
        <v>362</v>
      </c>
      <c r="K6" s="506" t="s">
        <v>363</v>
      </c>
      <c r="L6" s="507" t="s">
        <v>364</v>
      </c>
      <c r="M6" s="507" t="s">
        <v>365</v>
      </c>
      <c r="N6" s="507" t="s">
        <v>366</v>
      </c>
      <c r="O6" s="508" t="s">
        <v>350</v>
      </c>
      <c r="P6" s="508" t="s">
        <v>353</v>
      </c>
      <c r="Q6" s="508" t="s">
        <v>354</v>
      </c>
      <c r="R6" s="509" t="s">
        <v>356</v>
      </c>
      <c r="S6" s="509" t="s">
        <v>358</v>
      </c>
      <c r="T6" s="509" t="s">
        <v>360</v>
      </c>
      <c r="U6" s="509" t="s">
        <v>361</v>
      </c>
      <c r="V6" s="509" t="s">
        <v>362</v>
      </c>
      <c r="W6" s="509" t="s">
        <v>363</v>
      </c>
      <c r="X6" s="510" t="s">
        <v>364</v>
      </c>
      <c r="Y6" s="510" t="s">
        <v>365</v>
      </c>
      <c r="Z6" s="511" t="s">
        <v>366</v>
      </c>
    </row>
    <row r="7" customFormat="false" ht="15.75" hidden="false" customHeight="false" outlineLevel="0" collapsed="false">
      <c r="A7" s="489" t="str">
        <f aca="false">A61</f>
        <v>a</v>
      </c>
      <c r="B7" s="512" t="s">
        <v>458</v>
      </c>
      <c r="C7" s="513"/>
      <c r="D7" s="514"/>
      <c r="E7" s="514"/>
      <c r="F7" s="514"/>
      <c r="G7" s="514"/>
      <c r="H7" s="513"/>
      <c r="I7" s="513"/>
      <c r="J7" s="513"/>
      <c r="K7" s="513"/>
      <c r="L7" s="513"/>
      <c r="M7" s="513"/>
      <c r="N7" s="513"/>
      <c r="O7" s="513"/>
      <c r="P7" s="513"/>
      <c r="Q7" s="513"/>
      <c r="R7" s="513"/>
      <c r="S7" s="513"/>
      <c r="T7" s="513"/>
      <c r="U7" s="513"/>
      <c r="V7" s="513"/>
      <c r="W7" s="513"/>
      <c r="X7" s="513"/>
      <c r="Y7" s="513"/>
      <c r="Z7" s="513"/>
    </row>
    <row r="8" customFormat="false" ht="15.75" hidden="false" customHeight="false" outlineLevel="0" collapsed="false">
      <c r="A8" s="489" t="str">
        <f aca="false">A62</f>
        <v>b</v>
      </c>
      <c r="B8" s="515" t="s">
        <v>459</v>
      </c>
      <c r="C8" s="516"/>
      <c r="D8" s="516"/>
      <c r="E8" s="516"/>
      <c r="F8" s="516"/>
      <c r="G8" s="516"/>
      <c r="H8" s="516"/>
      <c r="I8" s="516"/>
      <c r="J8" s="516"/>
      <c r="K8" s="516"/>
      <c r="L8" s="516"/>
      <c r="M8" s="516"/>
      <c r="N8" s="516"/>
      <c r="O8" s="516"/>
      <c r="P8" s="516"/>
      <c r="Q8" s="516"/>
      <c r="R8" s="516"/>
      <c r="S8" s="516"/>
      <c r="T8" s="516"/>
      <c r="U8" s="516"/>
      <c r="V8" s="516"/>
      <c r="W8" s="516"/>
      <c r="X8" s="516"/>
      <c r="Y8" s="516"/>
      <c r="Z8" s="516"/>
    </row>
    <row r="9" customFormat="false" ht="15.75" hidden="false" customHeight="false" outlineLevel="0" collapsed="false">
      <c r="A9" s="489" t="str">
        <f aca="false">A63</f>
        <v>c</v>
      </c>
      <c r="B9" s="515" t="s">
        <v>460</v>
      </c>
      <c r="C9" s="517"/>
      <c r="D9" s="517"/>
      <c r="E9" s="517"/>
      <c r="F9" s="517"/>
      <c r="G9" s="517"/>
      <c r="H9" s="517"/>
      <c r="I9" s="518"/>
      <c r="J9" s="518"/>
      <c r="K9" s="518"/>
      <c r="L9" s="518"/>
      <c r="M9" s="518"/>
      <c r="N9" s="518"/>
      <c r="O9" s="519"/>
      <c r="P9" s="519"/>
      <c r="Q9" s="519"/>
      <c r="R9" s="517"/>
      <c r="S9" s="517"/>
      <c r="T9" s="517"/>
      <c r="U9" s="517"/>
      <c r="V9" s="517"/>
      <c r="W9" s="517"/>
      <c r="X9" s="517"/>
      <c r="Y9" s="517"/>
      <c r="Z9" s="520"/>
    </row>
    <row r="10" customFormat="false" ht="15.75" hidden="false" customHeight="false" outlineLevel="0" collapsed="false">
      <c r="A10" s="489" t="str">
        <f aca="false">A64</f>
        <v>d</v>
      </c>
      <c r="B10" s="515" t="s">
        <v>461</v>
      </c>
      <c r="C10" s="521"/>
      <c r="D10" s="521"/>
      <c r="E10" s="521"/>
      <c r="F10" s="521"/>
      <c r="G10" s="521"/>
      <c r="H10" s="521"/>
      <c r="I10" s="517"/>
      <c r="J10" s="517"/>
      <c r="K10" s="517"/>
      <c r="L10" s="517"/>
      <c r="M10" s="517"/>
      <c r="N10" s="517"/>
      <c r="O10" s="522"/>
      <c r="P10" s="522"/>
      <c r="Q10" s="522"/>
      <c r="R10" s="521"/>
      <c r="S10" s="521"/>
      <c r="T10" s="521"/>
      <c r="U10" s="521"/>
      <c r="V10" s="521"/>
      <c r="W10" s="521"/>
      <c r="X10" s="521"/>
      <c r="Y10" s="521"/>
      <c r="Z10" s="523"/>
    </row>
    <row r="11" customFormat="false" ht="15.75" hidden="false" customHeight="false" outlineLevel="0" collapsed="false">
      <c r="A11" s="489" t="str">
        <f aca="false">A65</f>
        <v>e</v>
      </c>
      <c r="B11" s="515" t="s">
        <v>462</v>
      </c>
      <c r="C11" s="521"/>
      <c r="D11" s="521"/>
      <c r="E11" s="521"/>
      <c r="F11" s="521"/>
      <c r="G11" s="521"/>
      <c r="H11" s="521"/>
      <c r="I11" s="521"/>
      <c r="J11" s="521"/>
      <c r="K11" s="521"/>
      <c r="L11" s="521"/>
      <c r="M11" s="521"/>
      <c r="N11" s="521"/>
      <c r="O11" s="524"/>
      <c r="P11" s="524"/>
      <c r="Q11" s="524"/>
      <c r="R11" s="525"/>
      <c r="S11" s="525"/>
      <c r="T11" s="525"/>
      <c r="U11" s="525"/>
      <c r="V11" s="525"/>
      <c r="W11" s="525"/>
      <c r="X11" s="525"/>
      <c r="Y11" s="525"/>
      <c r="Z11" s="526"/>
    </row>
    <row r="12" customFormat="false" ht="15.75" hidden="false" customHeight="false" outlineLevel="0" collapsed="false">
      <c r="A12" s="489" t="str">
        <f aca="false">A66</f>
        <v>f</v>
      </c>
      <c r="B12" s="515" t="s">
        <v>463</v>
      </c>
      <c r="C12" s="521"/>
      <c r="D12" s="521"/>
      <c r="E12" s="521"/>
      <c r="F12" s="521"/>
      <c r="G12" s="521"/>
      <c r="H12" s="521"/>
      <c r="I12" s="521"/>
      <c r="J12" s="521"/>
      <c r="K12" s="521"/>
      <c r="L12" s="521"/>
      <c r="M12" s="521"/>
      <c r="N12" s="521"/>
      <c r="O12" s="518"/>
      <c r="P12" s="518"/>
      <c r="Q12" s="518"/>
      <c r="R12" s="518"/>
      <c r="S12" s="518"/>
      <c r="T12" s="518"/>
      <c r="U12" s="518"/>
      <c r="V12" s="518"/>
      <c r="W12" s="518"/>
      <c r="X12" s="518"/>
      <c r="Y12" s="518"/>
      <c r="Z12" s="518"/>
    </row>
    <row r="13" customFormat="false" ht="15.75" hidden="false" customHeight="false" outlineLevel="0" collapsed="false">
      <c r="A13" s="489" t="str">
        <f aca="false">A67</f>
        <v>g</v>
      </c>
      <c r="B13" s="515" t="s">
        <v>417</v>
      </c>
      <c r="C13" s="521"/>
      <c r="D13" s="521"/>
      <c r="E13" s="521"/>
      <c r="F13" s="521"/>
      <c r="G13" s="521"/>
      <c r="H13" s="521"/>
      <c r="I13" s="521"/>
      <c r="J13" s="521"/>
      <c r="K13" s="521"/>
      <c r="L13" s="521"/>
      <c r="M13" s="521"/>
      <c r="N13" s="521"/>
      <c r="O13" s="521"/>
      <c r="P13" s="521"/>
      <c r="Q13" s="521"/>
      <c r="R13" s="521"/>
      <c r="S13" s="521"/>
      <c r="T13" s="521"/>
      <c r="U13" s="521"/>
      <c r="V13" s="521"/>
      <c r="W13" s="521"/>
      <c r="X13" s="521"/>
      <c r="Y13" s="521"/>
      <c r="Z13" s="521"/>
    </row>
    <row r="14" customFormat="false" ht="16.5" hidden="false" customHeight="false" outlineLevel="0" collapsed="false">
      <c r="A14" s="489" t="str">
        <f aca="false">A68</f>
        <v>h</v>
      </c>
      <c r="B14" s="527" t="s">
        <v>464</v>
      </c>
      <c r="C14" s="528"/>
      <c r="D14" s="528"/>
      <c r="E14" s="528"/>
      <c r="F14" s="528"/>
      <c r="G14" s="528"/>
      <c r="H14" s="528"/>
      <c r="I14" s="528"/>
      <c r="J14" s="528"/>
      <c r="K14" s="528"/>
      <c r="L14" s="528"/>
      <c r="M14" s="528"/>
      <c r="N14" s="528"/>
      <c r="O14" s="528"/>
      <c r="P14" s="528"/>
      <c r="Q14" s="528"/>
      <c r="R14" s="528"/>
      <c r="S14" s="528"/>
      <c r="T14" s="528"/>
      <c r="U14" s="528"/>
      <c r="V14" s="528"/>
      <c r="W14" s="528"/>
      <c r="X14" s="528"/>
      <c r="Y14" s="528"/>
      <c r="Z14" s="529"/>
    </row>
    <row r="15" customFormat="false" ht="15.75" hidden="false" customHeight="false" outlineLevel="0" collapsed="false">
      <c r="A15" s="489" t="n">
        <v>1</v>
      </c>
      <c r="B15" s="530" t="s">
        <v>263</v>
      </c>
      <c r="C15" s="531" t="s">
        <v>450</v>
      </c>
      <c r="D15" s="531"/>
      <c r="E15" s="531"/>
      <c r="F15" s="532" t="s">
        <v>451</v>
      </c>
      <c r="G15" s="532"/>
      <c r="H15" s="532"/>
      <c r="I15" s="533" t="s">
        <v>452</v>
      </c>
      <c r="J15" s="533"/>
      <c r="K15" s="533"/>
      <c r="L15" s="534" t="s">
        <v>453</v>
      </c>
      <c r="M15" s="534"/>
      <c r="N15" s="534"/>
      <c r="O15" s="535" t="s">
        <v>454</v>
      </c>
      <c r="P15" s="535"/>
      <c r="Q15" s="535"/>
      <c r="R15" s="536" t="s">
        <v>455</v>
      </c>
      <c r="S15" s="536"/>
      <c r="T15" s="536"/>
      <c r="U15" s="537" t="s">
        <v>456</v>
      </c>
      <c r="V15" s="537"/>
      <c r="W15" s="537"/>
      <c r="X15" s="538" t="s">
        <v>457</v>
      </c>
      <c r="Y15" s="538"/>
      <c r="Z15" s="538"/>
    </row>
    <row r="16" customFormat="false" ht="16.5" hidden="false" customHeight="false" outlineLevel="0" collapsed="false">
      <c r="A16" s="489"/>
      <c r="B16" s="530"/>
      <c r="C16" s="539" t="s">
        <v>350</v>
      </c>
      <c r="D16" s="539" t="s">
        <v>353</v>
      </c>
      <c r="E16" s="539" t="s">
        <v>354</v>
      </c>
      <c r="F16" s="540" t="s">
        <v>356</v>
      </c>
      <c r="G16" s="540" t="s">
        <v>358</v>
      </c>
      <c r="H16" s="540" t="s">
        <v>360</v>
      </c>
      <c r="I16" s="541" t="s">
        <v>361</v>
      </c>
      <c r="J16" s="541" t="s">
        <v>362</v>
      </c>
      <c r="K16" s="541" t="s">
        <v>363</v>
      </c>
      <c r="L16" s="542" t="s">
        <v>364</v>
      </c>
      <c r="M16" s="542" t="s">
        <v>365</v>
      </c>
      <c r="N16" s="542" t="s">
        <v>366</v>
      </c>
      <c r="O16" s="543" t="s">
        <v>350</v>
      </c>
      <c r="P16" s="543" t="s">
        <v>353</v>
      </c>
      <c r="Q16" s="543" t="s">
        <v>354</v>
      </c>
      <c r="R16" s="509" t="s">
        <v>356</v>
      </c>
      <c r="S16" s="509" t="s">
        <v>358</v>
      </c>
      <c r="T16" s="509" t="s">
        <v>360</v>
      </c>
      <c r="U16" s="544" t="s">
        <v>361</v>
      </c>
      <c r="V16" s="544" t="s">
        <v>362</v>
      </c>
      <c r="W16" s="544" t="s">
        <v>363</v>
      </c>
      <c r="X16" s="545" t="s">
        <v>364</v>
      </c>
      <c r="Y16" s="545" t="s">
        <v>365</v>
      </c>
      <c r="Z16" s="546" t="s">
        <v>366</v>
      </c>
    </row>
    <row r="17" customFormat="false" ht="15.75" hidden="false" customHeight="false" outlineLevel="0" collapsed="false">
      <c r="A17" s="489" t="s">
        <v>109</v>
      </c>
      <c r="B17" s="512" t="s">
        <v>458</v>
      </c>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row>
    <row r="18" customFormat="false" ht="15.75" hidden="false" customHeight="false" outlineLevel="0" collapsed="false">
      <c r="A18" s="489" t="s">
        <v>112</v>
      </c>
      <c r="B18" s="515" t="s">
        <v>459</v>
      </c>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18"/>
    </row>
    <row r="19" customFormat="false" ht="15.75" hidden="false" customHeight="false" outlineLevel="0" collapsed="false">
      <c r="A19" s="489" t="s">
        <v>115</v>
      </c>
      <c r="B19" s="515" t="s">
        <v>460</v>
      </c>
      <c r="C19" s="517"/>
      <c r="D19" s="517"/>
      <c r="E19" s="517"/>
      <c r="F19" s="517"/>
      <c r="G19" s="517"/>
      <c r="H19" s="517"/>
      <c r="I19" s="547"/>
      <c r="J19" s="517"/>
      <c r="K19" s="517"/>
      <c r="L19" s="517"/>
      <c r="M19" s="517"/>
      <c r="N19" s="517"/>
      <c r="O19" s="519"/>
      <c r="P19" s="519"/>
      <c r="Q19" s="519"/>
      <c r="R19" s="517"/>
      <c r="S19" s="517"/>
      <c r="T19" s="517"/>
      <c r="U19" s="517"/>
      <c r="V19" s="517"/>
      <c r="W19" s="517"/>
      <c r="X19" s="517"/>
      <c r="Y19" s="517"/>
      <c r="Z19" s="520"/>
    </row>
    <row r="20" customFormat="false" ht="15.75" hidden="false" customHeight="false" outlineLevel="0" collapsed="false">
      <c r="A20" s="489" t="s">
        <v>118</v>
      </c>
      <c r="B20" s="515" t="s">
        <v>461</v>
      </c>
      <c r="C20" s="521"/>
      <c r="D20" s="521"/>
      <c r="E20" s="521"/>
      <c r="F20" s="521"/>
      <c r="G20" s="521"/>
      <c r="H20" s="521"/>
      <c r="I20" s="521"/>
      <c r="J20" s="521"/>
      <c r="K20" s="521"/>
      <c r="L20" s="521"/>
      <c r="M20" s="521"/>
      <c r="N20" s="521"/>
      <c r="O20" s="522"/>
      <c r="P20" s="522"/>
      <c r="Q20" s="522"/>
      <c r="R20" s="521"/>
      <c r="S20" s="521"/>
      <c r="T20" s="521"/>
      <c r="U20" s="521"/>
      <c r="V20" s="521"/>
      <c r="W20" s="521"/>
      <c r="X20" s="521"/>
      <c r="Y20" s="521"/>
      <c r="Z20" s="523"/>
    </row>
    <row r="21" customFormat="false" ht="15.75" hidden="false" customHeight="false" outlineLevel="0" collapsed="false">
      <c r="A21" s="489" t="s">
        <v>121</v>
      </c>
      <c r="B21" s="515" t="s">
        <v>462</v>
      </c>
      <c r="C21" s="521"/>
      <c r="D21" s="521"/>
      <c r="E21" s="521"/>
      <c r="F21" s="521"/>
      <c r="G21" s="521"/>
      <c r="H21" s="521"/>
      <c r="I21" s="521"/>
      <c r="J21" s="521"/>
      <c r="K21" s="521"/>
      <c r="L21" s="521"/>
      <c r="M21" s="521"/>
      <c r="N21" s="521"/>
      <c r="O21" s="522"/>
      <c r="P21" s="522"/>
      <c r="Q21" s="522"/>
      <c r="R21" s="521"/>
      <c r="S21" s="521"/>
      <c r="T21" s="521"/>
      <c r="U21" s="521"/>
      <c r="V21" s="521"/>
      <c r="W21" s="521"/>
      <c r="X21" s="521"/>
      <c r="Y21" s="521"/>
      <c r="Z21" s="523"/>
    </row>
    <row r="22" customFormat="false" ht="15.75" hidden="false" customHeight="false" outlineLevel="0" collapsed="false">
      <c r="A22" s="489" t="s">
        <v>155</v>
      </c>
      <c r="B22" s="515" t="s">
        <v>463</v>
      </c>
      <c r="C22" s="521"/>
      <c r="D22" s="521"/>
      <c r="E22" s="521"/>
      <c r="F22" s="521"/>
      <c r="G22" s="521"/>
      <c r="H22" s="521"/>
      <c r="I22" s="521"/>
      <c r="J22" s="548"/>
      <c r="K22" s="521"/>
      <c r="L22" s="521"/>
      <c r="M22" s="521"/>
      <c r="N22" s="521"/>
      <c r="O22" s="522"/>
      <c r="P22" s="522"/>
      <c r="Q22" s="522"/>
      <c r="R22" s="521"/>
      <c r="S22" s="521"/>
      <c r="T22" s="521"/>
      <c r="U22" s="521"/>
      <c r="V22" s="492"/>
      <c r="W22" s="521"/>
      <c r="X22" s="521"/>
      <c r="Y22" s="521"/>
      <c r="Z22" s="523"/>
    </row>
    <row r="23" customFormat="false" ht="15.75" hidden="false" customHeight="false" outlineLevel="0" collapsed="false">
      <c r="A23" s="489" t="s">
        <v>157</v>
      </c>
      <c r="B23" s="515" t="s">
        <v>417</v>
      </c>
      <c r="C23" s="521"/>
      <c r="D23" s="521"/>
      <c r="E23" s="521"/>
      <c r="F23" s="521"/>
      <c r="G23" s="521"/>
      <c r="H23" s="521"/>
      <c r="I23" s="521"/>
      <c r="J23" s="521"/>
      <c r="K23" s="521"/>
      <c r="L23" s="521"/>
      <c r="M23" s="521"/>
      <c r="N23" s="521"/>
      <c r="O23" s="521"/>
      <c r="P23" s="521"/>
      <c r="Q23" s="521"/>
      <c r="R23" s="521"/>
      <c r="S23" s="521"/>
      <c r="T23" s="521"/>
      <c r="U23" s="521"/>
      <c r="V23" s="521"/>
      <c r="W23" s="521"/>
      <c r="X23" s="521"/>
      <c r="Y23" s="521"/>
      <c r="Z23" s="521"/>
    </row>
    <row r="24" customFormat="false" ht="16.5" hidden="false" customHeight="false" outlineLevel="0" collapsed="false">
      <c r="A24" s="489" t="s">
        <v>159</v>
      </c>
      <c r="B24" s="527" t="s">
        <v>464</v>
      </c>
      <c r="C24" s="528"/>
      <c r="D24" s="528"/>
      <c r="E24" s="528"/>
      <c r="F24" s="528"/>
      <c r="G24" s="528"/>
      <c r="H24" s="528"/>
      <c r="I24" s="528"/>
      <c r="J24" s="528"/>
      <c r="K24" s="528"/>
      <c r="L24" s="528"/>
      <c r="M24" s="528"/>
      <c r="N24" s="528"/>
      <c r="O24" s="528"/>
      <c r="P24" s="528"/>
      <c r="Q24" s="528"/>
      <c r="R24" s="528"/>
      <c r="S24" s="528"/>
      <c r="T24" s="528"/>
      <c r="U24" s="528"/>
      <c r="V24" s="528"/>
      <c r="W24" s="528"/>
      <c r="X24" s="528"/>
      <c r="Y24" s="528"/>
      <c r="Z24" s="529"/>
    </row>
    <row r="25" customFormat="false" ht="16.5" hidden="false" customHeight="false" outlineLevel="0" collapsed="false">
      <c r="A25" s="489"/>
      <c r="B25" s="493"/>
      <c r="C25" s="549"/>
      <c r="D25" s="549"/>
      <c r="E25" s="549"/>
      <c r="F25" s="549"/>
      <c r="G25" s="549"/>
      <c r="H25" s="549"/>
      <c r="I25" s="549"/>
      <c r="J25" s="549"/>
      <c r="K25" s="549"/>
      <c r="L25" s="549"/>
      <c r="M25" s="549"/>
      <c r="N25" s="549"/>
      <c r="O25" s="549"/>
      <c r="P25" s="549"/>
      <c r="Q25" s="549"/>
      <c r="R25" s="549"/>
      <c r="S25" s="549"/>
      <c r="T25" s="549"/>
      <c r="U25" s="549"/>
      <c r="V25" s="549"/>
      <c r="W25" s="549"/>
      <c r="X25" s="549"/>
      <c r="Y25" s="549"/>
      <c r="Z25" s="549"/>
    </row>
    <row r="26" customFormat="false" ht="15.75" hidden="false" customHeight="false" outlineLevel="0" collapsed="false">
      <c r="A26" s="489" t="n">
        <f aca="false">A15+1</f>
        <v>2</v>
      </c>
      <c r="B26" s="496" t="s">
        <v>265</v>
      </c>
      <c r="C26" s="550" t="s">
        <v>450</v>
      </c>
      <c r="D26" s="550"/>
      <c r="E26" s="550"/>
      <c r="F26" s="551" t="s">
        <v>451</v>
      </c>
      <c r="G26" s="551"/>
      <c r="H26" s="551"/>
      <c r="I26" s="552" t="s">
        <v>452</v>
      </c>
      <c r="J26" s="552"/>
      <c r="K26" s="552"/>
      <c r="L26" s="553" t="s">
        <v>453</v>
      </c>
      <c r="M26" s="553"/>
      <c r="N26" s="553"/>
      <c r="O26" s="554" t="s">
        <v>454</v>
      </c>
      <c r="P26" s="554"/>
      <c r="Q26" s="554"/>
      <c r="R26" s="536" t="s">
        <v>455</v>
      </c>
      <c r="S26" s="536"/>
      <c r="T26" s="536"/>
      <c r="U26" s="536" t="s">
        <v>456</v>
      </c>
      <c r="V26" s="536"/>
      <c r="W26" s="536"/>
      <c r="X26" s="555" t="s">
        <v>457</v>
      </c>
      <c r="Y26" s="555"/>
      <c r="Z26" s="555"/>
    </row>
    <row r="27" customFormat="false" ht="16.5" hidden="false" customHeight="false" outlineLevel="0" collapsed="false">
      <c r="A27" s="489"/>
      <c r="B27" s="496"/>
      <c r="C27" s="504" t="s">
        <v>350</v>
      </c>
      <c r="D27" s="504" t="s">
        <v>353</v>
      </c>
      <c r="E27" s="504" t="s">
        <v>354</v>
      </c>
      <c r="F27" s="505" t="s">
        <v>356</v>
      </c>
      <c r="G27" s="505" t="s">
        <v>358</v>
      </c>
      <c r="H27" s="505" t="s">
        <v>360</v>
      </c>
      <c r="I27" s="506" t="s">
        <v>361</v>
      </c>
      <c r="J27" s="506" t="s">
        <v>362</v>
      </c>
      <c r="K27" s="506" t="s">
        <v>363</v>
      </c>
      <c r="L27" s="507" t="s">
        <v>364</v>
      </c>
      <c r="M27" s="507" t="s">
        <v>365</v>
      </c>
      <c r="N27" s="507" t="s">
        <v>366</v>
      </c>
      <c r="O27" s="508" t="s">
        <v>350</v>
      </c>
      <c r="P27" s="508" t="s">
        <v>353</v>
      </c>
      <c r="Q27" s="508" t="s">
        <v>354</v>
      </c>
      <c r="R27" s="509" t="s">
        <v>356</v>
      </c>
      <c r="S27" s="509" t="s">
        <v>358</v>
      </c>
      <c r="T27" s="509" t="s">
        <v>360</v>
      </c>
      <c r="U27" s="509" t="s">
        <v>361</v>
      </c>
      <c r="V27" s="509" t="s">
        <v>362</v>
      </c>
      <c r="W27" s="509" t="s">
        <v>363</v>
      </c>
      <c r="X27" s="510" t="s">
        <v>364</v>
      </c>
      <c r="Y27" s="510" t="s">
        <v>365</v>
      </c>
      <c r="Z27" s="556" t="s">
        <v>366</v>
      </c>
    </row>
    <row r="28" customFormat="false" ht="15.75" hidden="false" customHeight="false" outlineLevel="0" collapsed="false">
      <c r="A28" s="489" t="str">
        <f aca="false">A17</f>
        <v>a</v>
      </c>
      <c r="B28" s="512" t="s">
        <v>458</v>
      </c>
      <c r="C28" s="513"/>
      <c r="D28" s="513"/>
      <c r="E28" s="513"/>
      <c r="F28" s="513"/>
      <c r="G28" s="513"/>
      <c r="H28" s="513"/>
      <c r="I28" s="513"/>
      <c r="J28" s="513"/>
      <c r="K28" s="513"/>
      <c r="L28" s="513"/>
      <c r="M28" s="513"/>
      <c r="N28" s="513"/>
      <c r="O28" s="513"/>
      <c r="P28" s="513"/>
      <c r="Q28" s="513"/>
      <c r="R28" s="513"/>
      <c r="S28" s="513"/>
      <c r="T28" s="513"/>
      <c r="U28" s="513"/>
      <c r="V28" s="513"/>
      <c r="W28" s="513"/>
      <c r="X28" s="513"/>
      <c r="Y28" s="513"/>
      <c r="Z28" s="513"/>
    </row>
    <row r="29" customFormat="false" ht="15.75" hidden="false" customHeight="false" outlineLevel="0" collapsed="false">
      <c r="A29" s="489" t="str">
        <f aca="false">A18</f>
        <v>b</v>
      </c>
      <c r="B29" s="515" t="s">
        <v>459</v>
      </c>
      <c r="C29" s="516"/>
      <c r="D29" s="516"/>
      <c r="E29" s="516"/>
      <c r="F29" s="516"/>
      <c r="G29" s="516"/>
      <c r="H29" s="516"/>
      <c r="I29" s="516"/>
      <c r="J29" s="516"/>
      <c r="K29" s="516"/>
      <c r="L29" s="516"/>
      <c r="M29" s="516"/>
      <c r="N29" s="516"/>
      <c r="O29" s="516"/>
      <c r="P29" s="516"/>
      <c r="Q29" s="516"/>
      <c r="R29" s="516"/>
      <c r="S29" s="516"/>
      <c r="T29" s="516"/>
      <c r="U29" s="516"/>
      <c r="V29" s="516"/>
      <c r="W29" s="516"/>
      <c r="X29" s="516"/>
      <c r="Y29" s="516"/>
      <c r="Z29" s="516"/>
    </row>
    <row r="30" customFormat="false" ht="15.75" hidden="false" customHeight="false" outlineLevel="0" collapsed="false">
      <c r="A30" s="489" t="str">
        <f aca="false">A19</f>
        <v>c</v>
      </c>
      <c r="B30" s="515" t="s">
        <v>460</v>
      </c>
      <c r="C30" s="557"/>
      <c r="D30" s="557"/>
      <c r="E30" s="557"/>
      <c r="F30" s="557"/>
      <c r="G30" s="558"/>
      <c r="H30" s="517"/>
      <c r="I30" s="517"/>
      <c r="J30" s="517"/>
      <c r="K30" s="517"/>
      <c r="L30" s="517"/>
      <c r="M30" s="517"/>
      <c r="N30" s="517"/>
      <c r="O30" s="519"/>
      <c r="P30" s="519"/>
      <c r="Q30" s="519"/>
      <c r="R30" s="517"/>
      <c r="S30" s="517"/>
      <c r="T30" s="517"/>
      <c r="U30" s="517"/>
      <c r="V30" s="517"/>
      <c r="W30" s="517"/>
      <c r="X30" s="517"/>
      <c r="Y30" s="517"/>
      <c r="Z30" s="520"/>
    </row>
    <row r="31" customFormat="false" ht="15.75" hidden="false" customHeight="false" outlineLevel="0" collapsed="false">
      <c r="A31" s="489" t="str">
        <f aca="false">A20</f>
        <v>d</v>
      </c>
      <c r="B31" s="515" t="s">
        <v>461</v>
      </c>
      <c r="C31" s="559"/>
      <c r="D31" s="559"/>
      <c r="E31" s="559"/>
      <c r="F31" s="559"/>
      <c r="G31" s="559"/>
      <c r="H31" s="521"/>
      <c r="I31" s="521"/>
      <c r="J31" s="521"/>
      <c r="K31" s="521"/>
      <c r="L31" s="521"/>
      <c r="M31" s="521"/>
      <c r="N31" s="521"/>
      <c r="O31" s="522"/>
      <c r="P31" s="522"/>
      <c r="Q31" s="522"/>
      <c r="R31" s="521"/>
      <c r="S31" s="521"/>
      <c r="T31" s="521"/>
      <c r="U31" s="521"/>
      <c r="V31" s="521"/>
      <c r="W31" s="521"/>
      <c r="X31" s="521"/>
      <c r="Y31" s="521"/>
      <c r="Z31" s="523"/>
    </row>
    <row r="32" customFormat="false" ht="15.75" hidden="false" customHeight="false" outlineLevel="0" collapsed="false">
      <c r="A32" s="489" t="str">
        <f aca="false">A21</f>
        <v>e</v>
      </c>
      <c r="B32" s="515" t="s">
        <v>462</v>
      </c>
      <c r="C32" s="517"/>
      <c r="D32" s="517"/>
      <c r="E32" s="517"/>
      <c r="F32" s="517"/>
      <c r="G32" s="517"/>
      <c r="H32" s="521"/>
      <c r="I32" s="521"/>
      <c r="J32" s="521"/>
      <c r="K32" s="521"/>
      <c r="L32" s="521"/>
      <c r="M32" s="521"/>
      <c r="N32" s="521"/>
      <c r="O32" s="522"/>
      <c r="P32" s="522"/>
      <c r="Q32" s="522"/>
      <c r="R32" s="521"/>
      <c r="S32" s="521"/>
      <c r="T32" s="521"/>
      <c r="U32" s="521"/>
      <c r="V32" s="521"/>
      <c r="W32" s="521"/>
      <c r="X32" s="521"/>
      <c r="Y32" s="521"/>
      <c r="Z32" s="523"/>
    </row>
    <row r="33" customFormat="false" ht="15.75" hidden="false" customHeight="false" outlineLevel="0" collapsed="false">
      <c r="A33" s="489" t="str">
        <f aca="false">A22</f>
        <v>f</v>
      </c>
      <c r="B33" s="515" t="s">
        <v>463</v>
      </c>
      <c r="C33" s="521"/>
      <c r="D33" s="521"/>
      <c r="E33" s="521"/>
      <c r="F33" s="521"/>
      <c r="G33" s="521"/>
      <c r="H33" s="521"/>
      <c r="I33" s="521"/>
      <c r="J33" s="521"/>
      <c r="K33" s="521"/>
      <c r="L33" s="521"/>
      <c r="M33" s="521"/>
      <c r="N33" s="521"/>
      <c r="O33" s="522"/>
      <c r="P33" s="522"/>
      <c r="Q33" s="522"/>
      <c r="R33" s="521"/>
      <c r="S33" s="521"/>
      <c r="T33" s="521"/>
      <c r="U33" s="521"/>
      <c r="V33" s="521"/>
      <c r="W33" s="521"/>
      <c r="X33" s="521"/>
      <c r="Y33" s="521"/>
      <c r="Z33" s="523"/>
    </row>
    <row r="34" customFormat="false" ht="15.75" hidden="false" customHeight="false" outlineLevel="0" collapsed="false">
      <c r="A34" s="489" t="str">
        <f aca="false">A23</f>
        <v>g</v>
      </c>
      <c r="B34" s="515" t="s">
        <v>417</v>
      </c>
      <c r="C34" s="521"/>
      <c r="D34" s="521"/>
      <c r="E34" s="521"/>
      <c r="F34" s="521"/>
      <c r="G34" s="521"/>
      <c r="H34" s="521"/>
      <c r="I34" s="521"/>
      <c r="J34" s="521"/>
      <c r="K34" s="521"/>
      <c r="L34" s="521"/>
      <c r="M34" s="521"/>
      <c r="N34" s="521"/>
      <c r="O34" s="521"/>
      <c r="P34" s="521"/>
      <c r="Q34" s="521"/>
      <c r="R34" s="521"/>
      <c r="S34" s="521"/>
      <c r="T34" s="521"/>
      <c r="U34" s="521"/>
      <c r="V34" s="521"/>
      <c r="W34" s="521"/>
      <c r="X34" s="521"/>
      <c r="Y34" s="521"/>
      <c r="Z34" s="521"/>
    </row>
    <row r="35" customFormat="false" ht="16.5" hidden="false" customHeight="false" outlineLevel="0" collapsed="false">
      <c r="A35" s="489" t="str">
        <f aca="false">A24</f>
        <v>h</v>
      </c>
      <c r="B35" s="527" t="s">
        <v>464</v>
      </c>
      <c r="C35" s="528"/>
      <c r="D35" s="528"/>
      <c r="E35" s="528"/>
      <c r="F35" s="528"/>
      <c r="G35" s="528"/>
      <c r="H35" s="528"/>
      <c r="I35" s="528"/>
      <c r="J35" s="528"/>
      <c r="K35" s="528"/>
      <c r="L35" s="528"/>
      <c r="M35" s="528"/>
      <c r="N35" s="528"/>
      <c r="O35" s="528"/>
      <c r="P35" s="528"/>
      <c r="Q35" s="528"/>
      <c r="R35" s="528"/>
      <c r="S35" s="528"/>
      <c r="T35" s="528"/>
      <c r="U35" s="528"/>
      <c r="V35" s="528"/>
      <c r="W35" s="528"/>
      <c r="X35" s="528"/>
      <c r="Y35" s="528"/>
      <c r="Z35" s="528"/>
    </row>
    <row r="36" customFormat="false" ht="16.5" hidden="false" customHeight="false" outlineLevel="0" collapsed="false">
      <c r="A36" s="489"/>
      <c r="B36" s="493"/>
      <c r="C36" s="549"/>
      <c r="D36" s="549"/>
      <c r="E36" s="549"/>
      <c r="F36" s="549"/>
      <c r="G36" s="549"/>
      <c r="H36" s="549"/>
      <c r="I36" s="549"/>
      <c r="J36" s="549"/>
      <c r="K36" s="549"/>
      <c r="L36" s="549"/>
      <c r="M36" s="549"/>
      <c r="N36" s="549"/>
      <c r="O36" s="549"/>
      <c r="P36" s="549"/>
      <c r="Q36" s="549"/>
      <c r="R36" s="549"/>
      <c r="S36" s="549"/>
      <c r="T36" s="549"/>
      <c r="U36" s="549"/>
      <c r="V36" s="549"/>
      <c r="W36" s="549"/>
      <c r="X36" s="549"/>
      <c r="Y36" s="549"/>
      <c r="Z36" s="549"/>
    </row>
    <row r="37" customFormat="false" ht="16.5" hidden="false" customHeight="false" outlineLevel="0" collapsed="false">
      <c r="A37" s="489" t="n">
        <f aca="false">A26+1</f>
        <v>3</v>
      </c>
      <c r="B37" s="496" t="s">
        <v>465</v>
      </c>
      <c r="C37" s="497" t="s">
        <v>450</v>
      </c>
      <c r="D37" s="497"/>
      <c r="E37" s="497"/>
      <c r="F37" s="498" t="s">
        <v>451</v>
      </c>
      <c r="G37" s="498"/>
      <c r="H37" s="498"/>
      <c r="I37" s="499" t="s">
        <v>452</v>
      </c>
      <c r="J37" s="499"/>
      <c r="K37" s="499"/>
      <c r="L37" s="500" t="s">
        <v>453</v>
      </c>
      <c r="M37" s="500"/>
      <c r="N37" s="500"/>
      <c r="O37" s="501" t="s">
        <v>454</v>
      </c>
      <c r="P37" s="501"/>
      <c r="Q37" s="501"/>
      <c r="R37" s="502" t="s">
        <v>455</v>
      </c>
      <c r="S37" s="502"/>
      <c r="T37" s="502"/>
      <c r="U37" s="502" t="s">
        <v>456</v>
      </c>
      <c r="V37" s="502"/>
      <c r="W37" s="502"/>
      <c r="X37" s="503" t="s">
        <v>457</v>
      </c>
      <c r="Y37" s="503"/>
      <c r="Z37" s="503"/>
    </row>
    <row r="38" customFormat="false" ht="16.5" hidden="false" customHeight="false" outlineLevel="0" collapsed="false">
      <c r="A38" s="489"/>
      <c r="B38" s="496"/>
      <c r="C38" s="504" t="s">
        <v>350</v>
      </c>
      <c r="D38" s="504" t="s">
        <v>353</v>
      </c>
      <c r="E38" s="504" t="s">
        <v>354</v>
      </c>
      <c r="F38" s="505" t="s">
        <v>356</v>
      </c>
      <c r="G38" s="505" t="s">
        <v>358</v>
      </c>
      <c r="H38" s="505" t="s">
        <v>360</v>
      </c>
      <c r="I38" s="506" t="s">
        <v>361</v>
      </c>
      <c r="J38" s="506" t="s">
        <v>362</v>
      </c>
      <c r="K38" s="506" t="s">
        <v>363</v>
      </c>
      <c r="L38" s="507" t="s">
        <v>364</v>
      </c>
      <c r="M38" s="507" t="s">
        <v>365</v>
      </c>
      <c r="N38" s="507" t="s">
        <v>366</v>
      </c>
      <c r="O38" s="508" t="s">
        <v>350</v>
      </c>
      <c r="P38" s="508" t="s">
        <v>353</v>
      </c>
      <c r="Q38" s="508" t="s">
        <v>354</v>
      </c>
      <c r="R38" s="509" t="s">
        <v>356</v>
      </c>
      <c r="S38" s="509" t="s">
        <v>358</v>
      </c>
      <c r="T38" s="509" t="s">
        <v>360</v>
      </c>
      <c r="U38" s="509" t="s">
        <v>361</v>
      </c>
      <c r="V38" s="509" t="s">
        <v>362</v>
      </c>
      <c r="W38" s="509" t="s">
        <v>363</v>
      </c>
      <c r="X38" s="510" t="s">
        <v>364</v>
      </c>
      <c r="Y38" s="510" t="s">
        <v>365</v>
      </c>
      <c r="Z38" s="511" t="s">
        <v>366</v>
      </c>
    </row>
    <row r="39" customFormat="false" ht="15.75" hidden="false" customHeight="false" outlineLevel="0" collapsed="false">
      <c r="A39" s="489" t="str">
        <f aca="false">A28</f>
        <v>a</v>
      </c>
      <c r="B39" s="512" t="s">
        <v>458</v>
      </c>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row>
    <row r="40" customFormat="false" ht="15.75" hidden="false" customHeight="false" outlineLevel="0" collapsed="false">
      <c r="A40" s="489" t="str">
        <f aca="false">A29</f>
        <v>b</v>
      </c>
      <c r="B40" s="515" t="s">
        <v>459</v>
      </c>
      <c r="C40" s="516"/>
      <c r="D40" s="516"/>
      <c r="E40" s="516"/>
      <c r="F40" s="516"/>
      <c r="G40" s="516"/>
      <c r="H40" s="516"/>
      <c r="I40" s="516"/>
      <c r="J40" s="516"/>
      <c r="K40" s="516"/>
      <c r="L40" s="516"/>
      <c r="M40" s="516"/>
      <c r="N40" s="516"/>
      <c r="O40" s="516"/>
      <c r="P40" s="516"/>
      <c r="Q40" s="516"/>
      <c r="R40" s="516"/>
      <c r="S40" s="516"/>
      <c r="T40" s="516"/>
      <c r="U40" s="516"/>
      <c r="V40" s="516"/>
      <c r="W40" s="516"/>
      <c r="X40" s="516"/>
      <c r="Y40" s="516"/>
      <c r="Z40" s="516"/>
    </row>
    <row r="41" customFormat="false" ht="15.75" hidden="false" customHeight="false" outlineLevel="0" collapsed="false">
      <c r="A41" s="489" t="str">
        <f aca="false">A30</f>
        <v>c</v>
      </c>
      <c r="B41" s="515" t="s">
        <v>460</v>
      </c>
      <c r="C41" s="560"/>
      <c r="D41" s="560"/>
      <c r="E41" s="560"/>
      <c r="F41" s="560"/>
      <c r="G41" s="560"/>
      <c r="H41" s="560"/>
      <c r="I41" s="560"/>
      <c r="J41" s="560"/>
      <c r="K41" s="560"/>
      <c r="L41" s="560"/>
      <c r="M41" s="560"/>
      <c r="N41" s="560"/>
      <c r="O41" s="561"/>
      <c r="P41" s="561"/>
      <c r="Q41" s="561"/>
      <c r="R41" s="560"/>
      <c r="S41" s="560"/>
      <c r="T41" s="560"/>
      <c r="U41" s="560"/>
      <c r="V41" s="560"/>
      <c r="W41" s="560"/>
      <c r="X41" s="560"/>
      <c r="Y41" s="560"/>
      <c r="Z41" s="562"/>
    </row>
    <row r="42" customFormat="false" ht="15.75" hidden="false" customHeight="false" outlineLevel="0" collapsed="false">
      <c r="A42" s="489" t="str">
        <f aca="false">A31</f>
        <v>d</v>
      </c>
      <c r="B42" s="515" t="s">
        <v>461</v>
      </c>
      <c r="C42" s="563"/>
      <c r="D42" s="564"/>
      <c r="E42" s="563"/>
      <c r="F42" s="563"/>
      <c r="G42" s="563"/>
      <c r="H42" s="563"/>
      <c r="I42" s="563"/>
      <c r="J42" s="563"/>
      <c r="K42" s="563"/>
      <c r="L42" s="563"/>
      <c r="M42" s="563"/>
      <c r="N42" s="563"/>
      <c r="O42" s="565"/>
      <c r="P42" s="565"/>
      <c r="Q42" s="565"/>
      <c r="R42" s="563"/>
      <c r="S42" s="563"/>
      <c r="T42" s="563"/>
      <c r="U42" s="563"/>
      <c r="V42" s="563"/>
      <c r="W42" s="563"/>
      <c r="X42" s="563"/>
      <c r="Y42" s="563"/>
      <c r="Z42" s="566"/>
    </row>
    <row r="43" customFormat="false" ht="15.75" hidden="false" customHeight="false" outlineLevel="0" collapsed="false">
      <c r="A43" s="489" t="str">
        <f aca="false">A32</f>
        <v>e</v>
      </c>
      <c r="B43" s="515" t="s">
        <v>462</v>
      </c>
      <c r="C43" s="563"/>
      <c r="D43" s="563"/>
      <c r="E43" s="563"/>
      <c r="F43" s="563"/>
      <c r="G43" s="563"/>
      <c r="H43" s="563"/>
      <c r="I43" s="563"/>
      <c r="J43" s="563"/>
      <c r="K43" s="563"/>
      <c r="L43" s="563"/>
      <c r="M43" s="563"/>
      <c r="N43" s="563"/>
      <c r="O43" s="565"/>
      <c r="P43" s="565"/>
      <c r="Q43" s="565"/>
      <c r="R43" s="567"/>
      <c r="S43" s="567"/>
      <c r="T43" s="567"/>
      <c r="U43" s="567"/>
      <c r="V43" s="567"/>
      <c r="W43" s="567"/>
      <c r="X43" s="567"/>
      <c r="Y43" s="567"/>
      <c r="Z43" s="568"/>
    </row>
    <row r="44" customFormat="false" ht="15.75" hidden="false" customHeight="false" outlineLevel="0" collapsed="false">
      <c r="A44" s="489" t="str">
        <f aca="false">A33</f>
        <v>f</v>
      </c>
      <c r="B44" s="515" t="s">
        <v>463</v>
      </c>
      <c r="C44" s="563"/>
      <c r="D44" s="563"/>
      <c r="E44" s="563"/>
      <c r="F44" s="563"/>
      <c r="G44" s="563"/>
      <c r="H44" s="563"/>
      <c r="I44" s="563"/>
      <c r="J44" s="563"/>
      <c r="K44" s="563"/>
      <c r="L44" s="563"/>
      <c r="M44" s="563"/>
      <c r="N44" s="563"/>
      <c r="O44" s="565"/>
      <c r="P44" s="565"/>
      <c r="Q44" s="565"/>
      <c r="R44" s="518"/>
      <c r="S44" s="518"/>
      <c r="T44" s="518"/>
      <c r="U44" s="518"/>
      <c r="V44" s="518"/>
      <c r="W44" s="518"/>
      <c r="X44" s="518"/>
      <c r="Y44" s="518"/>
      <c r="Z44" s="518"/>
    </row>
    <row r="45" customFormat="false" ht="15.75" hidden="false" customHeight="false" outlineLevel="0" collapsed="false">
      <c r="A45" s="489" t="str">
        <f aca="false">A34</f>
        <v>g</v>
      </c>
      <c r="B45" s="515" t="s">
        <v>417</v>
      </c>
      <c r="C45" s="521"/>
      <c r="D45" s="521"/>
      <c r="E45" s="521"/>
      <c r="F45" s="521"/>
      <c r="G45" s="521"/>
      <c r="H45" s="521"/>
      <c r="I45" s="521"/>
      <c r="J45" s="521"/>
      <c r="K45" s="521"/>
      <c r="L45" s="521"/>
      <c r="M45" s="521"/>
      <c r="N45" s="521"/>
      <c r="O45" s="521"/>
      <c r="P45" s="521"/>
      <c r="Q45" s="521"/>
      <c r="R45" s="517"/>
      <c r="S45" s="517"/>
      <c r="T45" s="517"/>
      <c r="U45" s="517"/>
      <c r="V45" s="517"/>
      <c r="W45" s="517"/>
      <c r="X45" s="517"/>
      <c r="Y45" s="517"/>
      <c r="Z45" s="517"/>
    </row>
    <row r="46" customFormat="false" ht="16.5" hidden="false" customHeight="false" outlineLevel="0" collapsed="false">
      <c r="A46" s="489" t="str">
        <f aca="false">A35</f>
        <v>h</v>
      </c>
      <c r="B46" s="527" t="s">
        <v>464</v>
      </c>
      <c r="C46" s="528"/>
      <c r="D46" s="528"/>
      <c r="E46" s="528"/>
      <c r="F46" s="528"/>
      <c r="G46" s="528"/>
      <c r="H46" s="528"/>
      <c r="I46" s="528"/>
      <c r="J46" s="528"/>
      <c r="K46" s="528"/>
      <c r="L46" s="528"/>
      <c r="M46" s="528"/>
      <c r="N46" s="528"/>
      <c r="O46" s="528"/>
      <c r="P46" s="528"/>
      <c r="Q46" s="528"/>
      <c r="R46" s="528"/>
      <c r="S46" s="528"/>
      <c r="T46" s="528"/>
      <c r="U46" s="528"/>
      <c r="V46" s="528"/>
      <c r="W46" s="528"/>
      <c r="X46" s="528"/>
      <c r="Y46" s="528"/>
      <c r="Z46" s="528"/>
    </row>
    <row r="47" customFormat="false" ht="16.5" hidden="false" customHeight="false" outlineLevel="0" collapsed="false">
      <c r="A47" s="489"/>
      <c r="B47" s="493"/>
      <c r="C47" s="549"/>
      <c r="D47" s="549"/>
      <c r="E47" s="549"/>
      <c r="F47" s="549"/>
      <c r="G47" s="549"/>
      <c r="H47" s="549"/>
      <c r="I47" s="549"/>
      <c r="J47" s="549"/>
      <c r="K47" s="549"/>
      <c r="L47" s="549"/>
      <c r="M47" s="549"/>
      <c r="N47" s="549"/>
      <c r="O47" s="549"/>
      <c r="P47" s="549"/>
      <c r="Q47" s="549"/>
      <c r="R47" s="549"/>
      <c r="S47" s="549"/>
      <c r="T47" s="549"/>
      <c r="U47" s="549"/>
      <c r="V47" s="549"/>
      <c r="W47" s="549"/>
      <c r="X47" s="549"/>
      <c r="Y47" s="549"/>
      <c r="Z47" s="549"/>
    </row>
    <row r="48" customFormat="false" ht="16.5" hidden="false" customHeight="false" outlineLevel="0" collapsed="false">
      <c r="A48" s="489" t="n">
        <f aca="false">A37+1</f>
        <v>4</v>
      </c>
      <c r="B48" s="496" t="s">
        <v>466</v>
      </c>
      <c r="C48" s="497" t="s">
        <v>450</v>
      </c>
      <c r="D48" s="497"/>
      <c r="E48" s="497"/>
      <c r="F48" s="498" t="s">
        <v>451</v>
      </c>
      <c r="G48" s="498"/>
      <c r="H48" s="498"/>
      <c r="I48" s="499" t="s">
        <v>452</v>
      </c>
      <c r="J48" s="499"/>
      <c r="K48" s="499"/>
      <c r="L48" s="500" t="s">
        <v>453</v>
      </c>
      <c r="M48" s="500"/>
      <c r="N48" s="500"/>
      <c r="O48" s="501" t="s">
        <v>454</v>
      </c>
      <c r="P48" s="501"/>
      <c r="Q48" s="501"/>
      <c r="R48" s="502" t="s">
        <v>455</v>
      </c>
      <c r="S48" s="502"/>
      <c r="T48" s="502"/>
      <c r="U48" s="502" t="s">
        <v>456</v>
      </c>
      <c r="V48" s="502"/>
      <c r="W48" s="502"/>
      <c r="X48" s="503" t="s">
        <v>457</v>
      </c>
      <c r="Y48" s="503"/>
      <c r="Z48" s="503"/>
    </row>
    <row r="49" customFormat="false" ht="16.5" hidden="false" customHeight="false" outlineLevel="0" collapsed="false">
      <c r="A49" s="489"/>
      <c r="B49" s="496"/>
      <c r="C49" s="504" t="s">
        <v>350</v>
      </c>
      <c r="D49" s="504" t="s">
        <v>353</v>
      </c>
      <c r="E49" s="504" t="s">
        <v>354</v>
      </c>
      <c r="F49" s="505" t="s">
        <v>356</v>
      </c>
      <c r="G49" s="505" t="s">
        <v>358</v>
      </c>
      <c r="H49" s="505" t="s">
        <v>360</v>
      </c>
      <c r="I49" s="506" t="s">
        <v>361</v>
      </c>
      <c r="J49" s="506" t="s">
        <v>362</v>
      </c>
      <c r="K49" s="506" t="s">
        <v>363</v>
      </c>
      <c r="L49" s="507" t="s">
        <v>364</v>
      </c>
      <c r="M49" s="507" t="s">
        <v>365</v>
      </c>
      <c r="N49" s="507" t="s">
        <v>366</v>
      </c>
      <c r="O49" s="508" t="s">
        <v>350</v>
      </c>
      <c r="P49" s="508" t="s">
        <v>353</v>
      </c>
      <c r="Q49" s="508" t="s">
        <v>354</v>
      </c>
      <c r="R49" s="509" t="s">
        <v>356</v>
      </c>
      <c r="S49" s="509" t="s">
        <v>358</v>
      </c>
      <c r="T49" s="509" t="s">
        <v>360</v>
      </c>
      <c r="U49" s="509" t="s">
        <v>361</v>
      </c>
      <c r="V49" s="509" t="s">
        <v>362</v>
      </c>
      <c r="W49" s="509" t="s">
        <v>363</v>
      </c>
      <c r="X49" s="510" t="s">
        <v>364</v>
      </c>
      <c r="Y49" s="510" t="s">
        <v>365</v>
      </c>
      <c r="Z49" s="511" t="s">
        <v>366</v>
      </c>
    </row>
    <row r="50" customFormat="false" ht="15.75" hidden="false" customHeight="false" outlineLevel="0" collapsed="false">
      <c r="A50" s="489" t="str">
        <f aca="false">A39</f>
        <v>a</v>
      </c>
      <c r="B50" s="512" t="s">
        <v>458</v>
      </c>
      <c r="C50" s="513"/>
      <c r="D50" s="513"/>
      <c r="E50" s="513"/>
      <c r="F50" s="513"/>
      <c r="G50" s="513"/>
      <c r="H50" s="513"/>
      <c r="I50" s="513"/>
      <c r="J50" s="513"/>
      <c r="K50" s="513"/>
      <c r="L50" s="513"/>
      <c r="M50" s="513"/>
      <c r="N50" s="513"/>
      <c r="O50" s="513"/>
      <c r="P50" s="513"/>
      <c r="Q50" s="513"/>
      <c r="R50" s="513"/>
      <c r="S50" s="513"/>
      <c r="T50" s="513"/>
      <c r="U50" s="513"/>
      <c r="V50" s="513"/>
      <c r="W50" s="513"/>
      <c r="X50" s="513"/>
      <c r="Y50" s="513"/>
      <c r="Z50" s="513"/>
    </row>
    <row r="51" customFormat="false" ht="15.75" hidden="false" customHeight="false" outlineLevel="0" collapsed="false">
      <c r="A51" s="489" t="str">
        <f aca="false">A40</f>
        <v>b</v>
      </c>
      <c r="B51" s="515" t="s">
        <v>459</v>
      </c>
      <c r="C51" s="516"/>
      <c r="D51" s="516"/>
      <c r="E51" s="516"/>
      <c r="F51" s="516"/>
      <c r="G51" s="516"/>
      <c r="H51" s="516"/>
      <c r="I51" s="516"/>
      <c r="J51" s="516"/>
      <c r="K51" s="516"/>
      <c r="L51" s="516"/>
      <c r="M51" s="516"/>
      <c r="N51" s="516"/>
      <c r="O51" s="516"/>
      <c r="P51" s="516"/>
      <c r="Q51" s="516"/>
      <c r="R51" s="516"/>
      <c r="S51" s="516"/>
      <c r="T51" s="516"/>
      <c r="U51" s="516"/>
      <c r="V51" s="516"/>
      <c r="W51" s="516"/>
      <c r="X51" s="516"/>
      <c r="Y51" s="516"/>
      <c r="Z51" s="516"/>
    </row>
    <row r="52" customFormat="false" ht="15.75" hidden="false" customHeight="false" outlineLevel="0" collapsed="false">
      <c r="A52" s="489" t="str">
        <f aca="false">A41</f>
        <v>c</v>
      </c>
      <c r="B52" s="515" t="s">
        <v>460</v>
      </c>
      <c r="C52" s="517"/>
      <c r="D52" s="517"/>
      <c r="E52" s="517"/>
      <c r="F52" s="517"/>
      <c r="G52" s="517"/>
      <c r="H52" s="517"/>
      <c r="I52" s="517"/>
      <c r="J52" s="517"/>
      <c r="K52" s="517"/>
      <c r="L52" s="517"/>
      <c r="M52" s="517"/>
      <c r="N52" s="517"/>
      <c r="O52" s="519"/>
      <c r="P52" s="519"/>
      <c r="Q52" s="519"/>
      <c r="R52" s="517"/>
      <c r="S52" s="517"/>
      <c r="T52" s="517"/>
      <c r="U52" s="517"/>
      <c r="V52" s="517"/>
      <c r="W52" s="517"/>
      <c r="X52" s="517"/>
      <c r="Y52" s="517"/>
      <c r="Z52" s="520"/>
    </row>
    <row r="53" customFormat="false" ht="15.75" hidden="false" customHeight="false" outlineLevel="0" collapsed="false">
      <c r="A53" s="489" t="str">
        <f aca="false">A42</f>
        <v>d</v>
      </c>
      <c r="B53" s="515" t="s">
        <v>461</v>
      </c>
      <c r="C53" s="525"/>
      <c r="D53" s="525"/>
      <c r="E53" s="525"/>
      <c r="F53" s="525"/>
      <c r="G53" s="525"/>
      <c r="H53" s="525"/>
      <c r="I53" s="525"/>
      <c r="J53" s="525"/>
      <c r="K53" s="525"/>
      <c r="L53" s="525"/>
      <c r="M53" s="525"/>
      <c r="N53" s="525"/>
      <c r="O53" s="522"/>
      <c r="P53" s="522"/>
      <c r="Q53" s="522"/>
      <c r="R53" s="521"/>
      <c r="S53" s="521"/>
      <c r="T53" s="521"/>
      <c r="U53" s="521"/>
      <c r="V53" s="521"/>
      <c r="W53" s="521"/>
      <c r="X53" s="521"/>
      <c r="Y53" s="521"/>
      <c r="Z53" s="523"/>
    </row>
    <row r="54" customFormat="false" ht="15.75" hidden="false" customHeight="false" outlineLevel="0" collapsed="false">
      <c r="A54" s="489" t="str">
        <f aca="false">A43</f>
        <v>e</v>
      </c>
      <c r="B54" s="515" t="s">
        <v>462</v>
      </c>
      <c r="C54" s="559"/>
      <c r="D54" s="559"/>
      <c r="E54" s="559"/>
      <c r="F54" s="559"/>
      <c r="G54" s="559"/>
      <c r="H54" s="559"/>
      <c r="I54" s="559"/>
      <c r="J54" s="559"/>
      <c r="K54" s="559"/>
      <c r="L54" s="559"/>
      <c r="M54" s="559"/>
      <c r="N54" s="559"/>
      <c r="O54" s="522"/>
      <c r="P54" s="522"/>
      <c r="Q54" s="522"/>
      <c r="R54" s="525"/>
      <c r="S54" s="525"/>
      <c r="T54" s="525"/>
      <c r="U54" s="525"/>
      <c r="V54" s="525"/>
      <c r="W54" s="525"/>
      <c r="X54" s="525"/>
      <c r="Y54" s="525"/>
      <c r="Z54" s="526"/>
    </row>
    <row r="55" customFormat="false" ht="15.75" hidden="false" customHeight="false" outlineLevel="0" collapsed="false">
      <c r="A55" s="489" t="str">
        <f aca="false">A44</f>
        <v>f</v>
      </c>
      <c r="B55" s="515" t="s">
        <v>463</v>
      </c>
      <c r="C55" s="569"/>
      <c r="D55" s="569"/>
      <c r="E55" s="569"/>
      <c r="F55" s="569"/>
      <c r="G55" s="569"/>
      <c r="H55" s="569"/>
      <c r="I55" s="569"/>
      <c r="J55" s="569"/>
      <c r="K55" s="569"/>
      <c r="L55" s="569"/>
      <c r="M55" s="559"/>
      <c r="N55" s="559"/>
      <c r="O55" s="522"/>
      <c r="P55" s="522"/>
      <c r="Q55" s="522"/>
      <c r="R55" s="518"/>
      <c r="S55" s="518"/>
      <c r="T55" s="518"/>
      <c r="U55" s="518"/>
      <c r="V55" s="518"/>
      <c r="W55" s="518"/>
      <c r="X55" s="518"/>
      <c r="Y55" s="518"/>
      <c r="Z55" s="518"/>
    </row>
    <row r="56" customFormat="false" ht="15.75" hidden="false" customHeight="false" outlineLevel="0" collapsed="false">
      <c r="A56" s="489" t="str">
        <f aca="false">A45</f>
        <v>g</v>
      </c>
      <c r="B56" s="515" t="s">
        <v>417</v>
      </c>
      <c r="C56" s="521"/>
      <c r="D56" s="521"/>
      <c r="E56" s="521"/>
      <c r="F56" s="521"/>
      <c r="G56" s="521"/>
      <c r="H56" s="521"/>
      <c r="I56" s="521"/>
      <c r="J56" s="521"/>
      <c r="K56" s="521"/>
      <c r="L56" s="521"/>
      <c r="M56" s="521"/>
      <c r="N56" s="521"/>
      <c r="O56" s="521"/>
      <c r="P56" s="521"/>
      <c r="Q56" s="521"/>
      <c r="R56" s="517"/>
      <c r="S56" s="517"/>
      <c r="T56" s="517"/>
      <c r="U56" s="517"/>
      <c r="V56" s="517"/>
      <c r="W56" s="517"/>
      <c r="X56" s="517"/>
      <c r="Y56" s="517"/>
      <c r="Z56" s="517"/>
    </row>
    <row r="57" customFormat="false" ht="16.5" hidden="false" customHeight="false" outlineLevel="0" collapsed="false">
      <c r="A57" s="489" t="str">
        <f aca="false">A46</f>
        <v>h</v>
      </c>
      <c r="B57" s="527" t="s">
        <v>464</v>
      </c>
      <c r="C57" s="528"/>
      <c r="D57" s="528"/>
      <c r="E57" s="528"/>
      <c r="F57" s="528"/>
      <c r="G57" s="528"/>
      <c r="H57" s="528"/>
      <c r="I57" s="528"/>
      <c r="J57" s="528"/>
      <c r="K57" s="528"/>
      <c r="L57" s="528"/>
      <c r="M57" s="528"/>
      <c r="N57" s="528"/>
      <c r="O57" s="528"/>
      <c r="P57" s="528"/>
      <c r="Q57" s="528"/>
      <c r="R57" s="528"/>
      <c r="S57" s="528"/>
      <c r="T57" s="528"/>
      <c r="U57" s="528"/>
      <c r="V57" s="528"/>
      <c r="W57" s="528"/>
      <c r="X57" s="528"/>
      <c r="Y57" s="528"/>
      <c r="Z57" s="528"/>
    </row>
    <row r="58" customFormat="false" ht="16.5" hidden="false" customHeight="false" outlineLevel="0" collapsed="false">
      <c r="A58" s="489"/>
      <c r="B58" s="493"/>
      <c r="C58" s="549"/>
      <c r="D58" s="549"/>
      <c r="E58" s="549"/>
      <c r="F58" s="549"/>
      <c r="G58" s="549"/>
      <c r="H58" s="549"/>
      <c r="I58" s="549"/>
      <c r="J58" s="549"/>
      <c r="K58" s="549"/>
      <c r="L58" s="549"/>
      <c r="M58" s="549"/>
      <c r="N58" s="549"/>
      <c r="O58" s="549"/>
      <c r="P58" s="549"/>
      <c r="Q58" s="549"/>
      <c r="R58" s="549"/>
      <c r="S58" s="549"/>
      <c r="T58" s="549"/>
      <c r="U58" s="549"/>
      <c r="V58" s="549"/>
      <c r="W58" s="549"/>
      <c r="X58" s="549"/>
      <c r="Y58" s="549"/>
      <c r="Z58" s="549"/>
    </row>
    <row r="59" customFormat="false" ht="16.5" hidden="false" customHeight="false" outlineLevel="0" collapsed="false">
      <c r="A59" s="489" t="n">
        <f aca="false">A48+1</f>
        <v>5</v>
      </c>
      <c r="B59" s="496" t="s">
        <v>467</v>
      </c>
      <c r="C59" s="497" t="s">
        <v>450</v>
      </c>
      <c r="D59" s="497"/>
      <c r="E59" s="497"/>
      <c r="F59" s="498" t="s">
        <v>451</v>
      </c>
      <c r="G59" s="498"/>
      <c r="H59" s="498"/>
      <c r="I59" s="499" t="s">
        <v>452</v>
      </c>
      <c r="J59" s="499"/>
      <c r="K59" s="499"/>
      <c r="L59" s="500" t="s">
        <v>453</v>
      </c>
      <c r="M59" s="500"/>
      <c r="N59" s="500"/>
      <c r="O59" s="501" t="s">
        <v>454</v>
      </c>
      <c r="P59" s="501"/>
      <c r="Q59" s="501"/>
      <c r="R59" s="502" t="s">
        <v>455</v>
      </c>
      <c r="S59" s="502"/>
      <c r="T59" s="502"/>
      <c r="U59" s="502" t="s">
        <v>456</v>
      </c>
      <c r="V59" s="502"/>
      <c r="W59" s="502"/>
      <c r="X59" s="503" t="s">
        <v>457</v>
      </c>
      <c r="Y59" s="503"/>
      <c r="Z59" s="503"/>
    </row>
    <row r="60" customFormat="false" ht="16.5" hidden="false" customHeight="false" outlineLevel="0" collapsed="false">
      <c r="A60" s="489"/>
      <c r="B60" s="496"/>
      <c r="C60" s="504" t="s">
        <v>350</v>
      </c>
      <c r="D60" s="504" t="s">
        <v>353</v>
      </c>
      <c r="E60" s="504" t="s">
        <v>354</v>
      </c>
      <c r="F60" s="505" t="s">
        <v>356</v>
      </c>
      <c r="G60" s="505" t="s">
        <v>358</v>
      </c>
      <c r="H60" s="505" t="s">
        <v>360</v>
      </c>
      <c r="I60" s="506" t="s">
        <v>361</v>
      </c>
      <c r="J60" s="506" t="s">
        <v>362</v>
      </c>
      <c r="K60" s="506" t="s">
        <v>363</v>
      </c>
      <c r="L60" s="507" t="s">
        <v>364</v>
      </c>
      <c r="M60" s="507" t="s">
        <v>365</v>
      </c>
      <c r="N60" s="507" t="s">
        <v>366</v>
      </c>
      <c r="O60" s="508" t="s">
        <v>350</v>
      </c>
      <c r="P60" s="508" t="s">
        <v>353</v>
      </c>
      <c r="Q60" s="508" t="s">
        <v>354</v>
      </c>
      <c r="R60" s="509" t="s">
        <v>356</v>
      </c>
      <c r="S60" s="509" t="s">
        <v>358</v>
      </c>
      <c r="T60" s="509" t="s">
        <v>360</v>
      </c>
      <c r="U60" s="509" t="s">
        <v>361</v>
      </c>
      <c r="V60" s="509" t="s">
        <v>362</v>
      </c>
      <c r="W60" s="509" t="s">
        <v>363</v>
      </c>
      <c r="X60" s="510" t="s">
        <v>364</v>
      </c>
      <c r="Y60" s="510" t="s">
        <v>365</v>
      </c>
      <c r="Z60" s="511" t="s">
        <v>366</v>
      </c>
    </row>
    <row r="61" customFormat="false" ht="15.75" hidden="false" customHeight="false" outlineLevel="0" collapsed="false">
      <c r="A61" s="489" t="str">
        <f aca="false">A50</f>
        <v>a</v>
      </c>
      <c r="B61" s="512" t="s">
        <v>458</v>
      </c>
      <c r="C61" s="513"/>
      <c r="D61" s="513"/>
      <c r="E61" s="513"/>
      <c r="F61" s="513"/>
      <c r="G61" s="513"/>
      <c r="H61" s="513"/>
      <c r="I61" s="513"/>
      <c r="J61" s="513"/>
      <c r="K61" s="513"/>
      <c r="L61" s="513"/>
      <c r="M61" s="513"/>
      <c r="N61" s="513"/>
      <c r="O61" s="513"/>
      <c r="P61" s="513"/>
      <c r="Q61" s="513"/>
      <c r="R61" s="513"/>
      <c r="S61" s="513"/>
      <c r="T61" s="513"/>
      <c r="U61" s="513"/>
      <c r="V61" s="513"/>
      <c r="W61" s="513"/>
      <c r="X61" s="513"/>
      <c r="Y61" s="513"/>
      <c r="Z61" s="513"/>
    </row>
    <row r="62" customFormat="false" ht="15.75" hidden="false" customHeight="false" outlineLevel="0" collapsed="false">
      <c r="A62" s="489" t="str">
        <f aca="false">A51</f>
        <v>b</v>
      </c>
      <c r="B62" s="515" t="s">
        <v>459</v>
      </c>
      <c r="C62" s="516"/>
      <c r="D62" s="516"/>
      <c r="E62" s="516"/>
      <c r="F62" s="516"/>
      <c r="G62" s="516"/>
      <c r="H62" s="516"/>
      <c r="I62" s="516"/>
      <c r="J62" s="516"/>
      <c r="K62" s="516"/>
      <c r="L62" s="516"/>
      <c r="M62" s="516"/>
      <c r="N62" s="516"/>
      <c r="O62" s="516"/>
      <c r="P62" s="516"/>
      <c r="Q62" s="516"/>
      <c r="R62" s="516"/>
      <c r="S62" s="516"/>
      <c r="T62" s="516"/>
      <c r="U62" s="516"/>
      <c r="V62" s="516"/>
      <c r="W62" s="516"/>
      <c r="X62" s="516"/>
      <c r="Y62" s="516"/>
      <c r="Z62" s="516"/>
    </row>
    <row r="63" customFormat="false" ht="15.75" hidden="false" customHeight="false" outlineLevel="0" collapsed="false">
      <c r="A63" s="489" t="str">
        <f aca="false">A52</f>
        <v>c</v>
      </c>
      <c r="B63" s="515" t="s">
        <v>460</v>
      </c>
      <c r="C63" s="517"/>
      <c r="D63" s="517"/>
      <c r="E63" s="517"/>
      <c r="F63" s="517"/>
      <c r="G63" s="517"/>
      <c r="H63" s="517"/>
      <c r="I63" s="517"/>
      <c r="J63" s="517"/>
      <c r="K63" s="517"/>
      <c r="L63" s="517"/>
      <c r="M63" s="517"/>
      <c r="N63" s="517"/>
      <c r="O63" s="519"/>
      <c r="P63" s="519"/>
      <c r="Q63" s="519"/>
      <c r="R63" s="517"/>
      <c r="S63" s="517"/>
      <c r="T63" s="517"/>
      <c r="U63" s="517"/>
      <c r="V63" s="517"/>
      <c r="W63" s="517"/>
      <c r="X63" s="517"/>
      <c r="Y63" s="517"/>
      <c r="Z63" s="520"/>
    </row>
    <row r="64" customFormat="false" ht="15.75" hidden="false" customHeight="false" outlineLevel="0" collapsed="false">
      <c r="A64" s="489" t="str">
        <f aca="false">A53</f>
        <v>d</v>
      </c>
      <c r="B64" s="515" t="s">
        <v>461</v>
      </c>
      <c r="C64" s="521"/>
      <c r="D64" s="521"/>
      <c r="E64" s="521"/>
      <c r="F64" s="521"/>
      <c r="G64" s="521"/>
      <c r="H64" s="521"/>
      <c r="I64" s="521"/>
      <c r="J64" s="521"/>
      <c r="K64" s="521"/>
      <c r="L64" s="521"/>
      <c r="M64" s="521"/>
      <c r="N64" s="521"/>
      <c r="O64" s="522"/>
      <c r="P64" s="522"/>
      <c r="Q64" s="522"/>
      <c r="R64" s="521"/>
      <c r="S64" s="521"/>
      <c r="T64" s="521"/>
      <c r="U64" s="521"/>
      <c r="V64" s="521"/>
      <c r="W64" s="521"/>
      <c r="X64" s="521"/>
      <c r="Y64" s="521"/>
      <c r="Z64" s="523"/>
    </row>
    <row r="65" customFormat="false" ht="15.75" hidden="false" customHeight="false" outlineLevel="0" collapsed="false">
      <c r="A65" s="489" t="str">
        <f aca="false">A54</f>
        <v>e</v>
      </c>
      <c r="B65" s="515" t="s">
        <v>462</v>
      </c>
      <c r="C65" s="521"/>
      <c r="D65" s="521"/>
      <c r="E65" s="521"/>
      <c r="F65" s="521"/>
      <c r="G65" s="521"/>
      <c r="H65" s="521"/>
      <c r="I65" s="521"/>
      <c r="J65" s="521"/>
      <c r="K65" s="521"/>
      <c r="L65" s="521"/>
      <c r="M65" s="521"/>
      <c r="N65" s="521"/>
      <c r="O65" s="522"/>
      <c r="P65" s="522"/>
      <c r="Q65" s="522"/>
      <c r="R65" s="525"/>
      <c r="S65" s="525"/>
      <c r="T65" s="525"/>
      <c r="U65" s="525"/>
      <c r="V65" s="525"/>
      <c r="W65" s="525"/>
      <c r="X65" s="525"/>
      <c r="Y65" s="525"/>
      <c r="Z65" s="526"/>
    </row>
    <row r="66" customFormat="false" ht="15.75" hidden="false" customHeight="false" outlineLevel="0" collapsed="false">
      <c r="A66" s="489" t="str">
        <f aca="false">A55</f>
        <v>f</v>
      </c>
      <c r="B66" s="515" t="s">
        <v>463</v>
      </c>
      <c r="C66" s="521"/>
      <c r="D66" s="521"/>
      <c r="E66" s="521"/>
      <c r="F66" s="521"/>
      <c r="G66" s="521"/>
      <c r="H66" s="521"/>
      <c r="I66" s="521"/>
      <c r="J66" s="521"/>
      <c r="K66" s="521"/>
      <c r="L66" s="521"/>
      <c r="M66" s="521"/>
      <c r="N66" s="521"/>
      <c r="O66" s="522"/>
      <c r="P66" s="522"/>
      <c r="Q66" s="522"/>
      <c r="R66" s="518"/>
      <c r="S66" s="518"/>
      <c r="T66" s="518"/>
      <c r="U66" s="518"/>
      <c r="V66" s="518"/>
      <c r="W66" s="518"/>
      <c r="X66" s="518"/>
      <c r="Y66" s="518"/>
      <c r="Z66" s="518"/>
    </row>
    <row r="67" customFormat="false" ht="15.75" hidden="false" customHeight="false" outlineLevel="0" collapsed="false">
      <c r="A67" s="489" t="str">
        <f aca="false">A56</f>
        <v>g</v>
      </c>
      <c r="B67" s="515" t="s">
        <v>417</v>
      </c>
      <c r="C67" s="521"/>
      <c r="D67" s="521"/>
      <c r="E67" s="521"/>
      <c r="F67" s="521"/>
      <c r="G67" s="521"/>
      <c r="H67" s="521"/>
      <c r="I67" s="521"/>
      <c r="J67" s="521"/>
      <c r="K67" s="521"/>
      <c r="L67" s="521"/>
      <c r="M67" s="521"/>
      <c r="N67" s="521"/>
      <c r="O67" s="521"/>
      <c r="P67" s="521"/>
      <c r="Q67" s="521"/>
      <c r="R67" s="517"/>
      <c r="S67" s="517"/>
      <c r="T67" s="517"/>
      <c r="U67" s="517"/>
      <c r="V67" s="517"/>
      <c r="W67" s="517"/>
      <c r="X67" s="517"/>
      <c r="Y67" s="517"/>
      <c r="Z67" s="517"/>
    </row>
    <row r="68" customFormat="false" ht="16.5" hidden="false" customHeight="false" outlineLevel="0" collapsed="false">
      <c r="A68" s="489" t="str">
        <f aca="false">A57</f>
        <v>h</v>
      </c>
      <c r="B68" s="527" t="s">
        <v>464</v>
      </c>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row>
    <row r="69" customFormat="false" ht="15.75" hidden="false" customHeight="false" outlineLevel="0" collapsed="false">
      <c r="A69" s="489"/>
      <c r="B69" s="493"/>
      <c r="C69" s="549"/>
      <c r="D69" s="549"/>
      <c r="E69" s="549"/>
      <c r="F69" s="549"/>
      <c r="G69" s="549"/>
      <c r="H69" s="549"/>
      <c r="I69" s="549"/>
      <c r="J69" s="549"/>
      <c r="K69" s="549"/>
      <c r="L69" s="549"/>
      <c r="M69" s="549"/>
      <c r="N69" s="549"/>
      <c r="O69" s="549"/>
      <c r="P69" s="549"/>
      <c r="Q69" s="549"/>
      <c r="R69" s="549"/>
      <c r="S69" s="549"/>
      <c r="T69" s="549"/>
      <c r="U69" s="549"/>
      <c r="V69" s="549"/>
      <c r="W69" s="549"/>
      <c r="X69" s="549"/>
      <c r="Y69" s="549"/>
      <c r="Z69" s="549"/>
    </row>
    <row r="70" customFormat="false" ht="15.75" hidden="false" customHeight="false" outlineLevel="0" collapsed="false">
      <c r="A70" s="489"/>
      <c r="B70" s="493"/>
      <c r="C70" s="549"/>
      <c r="D70" s="549"/>
      <c r="E70" s="549"/>
      <c r="F70" s="549"/>
      <c r="G70" s="549"/>
      <c r="H70" s="549"/>
      <c r="I70" s="549"/>
      <c r="J70" s="549"/>
      <c r="K70" s="549"/>
      <c r="L70" s="549"/>
      <c r="M70" s="549"/>
      <c r="N70" s="549"/>
      <c r="O70" s="549"/>
      <c r="P70" s="549"/>
      <c r="Q70" s="549"/>
      <c r="R70" s="549"/>
      <c r="S70" s="549"/>
      <c r="T70" s="549"/>
      <c r="U70" s="549"/>
      <c r="V70" s="549"/>
      <c r="W70" s="549"/>
      <c r="X70" s="549"/>
      <c r="Y70" s="549"/>
      <c r="Z70" s="549"/>
    </row>
    <row r="71" customFormat="false" ht="16.5" hidden="true" customHeight="false" outlineLevel="0" collapsed="false">
      <c r="A71" s="489" t="n">
        <f aca="false">A5+1</f>
        <v>7</v>
      </c>
      <c r="B71" s="496" t="s">
        <v>468</v>
      </c>
      <c r="C71" s="497" t="s">
        <v>450</v>
      </c>
      <c r="D71" s="497"/>
      <c r="E71" s="497"/>
      <c r="F71" s="498" t="s">
        <v>451</v>
      </c>
      <c r="G71" s="498"/>
      <c r="H71" s="498"/>
      <c r="I71" s="499" t="s">
        <v>452</v>
      </c>
      <c r="J71" s="499"/>
      <c r="K71" s="499"/>
      <c r="L71" s="500" t="s">
        <v>453</v>
      </c>
      <c r="M71" s="500"/>
      <c r="N71" s="500"/>
      <c r="O71" s="501" t="s">
        <v>454</v>
      </c>
      <c r="P71" s="501"/>
      <c r="Q71" s="501"/>
      <c r="R71" s="502" t="s">
        <v>455</v>
      </c>
      <c r="S71" s="502"/>
      <c r="T71" s="502"/>
      <c r="U71" s="502" t="s">
        <v>456</v>
      </c>
      <c r="V71" s="502"/>
      <c r="W71" s="502"/>
      <c r="X71" s="503" t="s">
        <v>457</v>
      </c>
      <c r="Y71" s="503"/>
      <c r="Z71" s="503"/>
    </row>
    <row r="72" customFormat="false" ht="16.5" hidden="true" customHeight="false" outlineLevel="0" collapsed="false">
      <c r="A72" s="489"/>
      <c r="B72" s="496"/>
      <c r="C72" s="504" t="s">
        <v>350</v>
      </c>
      <c r="D72" s="504" t="s">
        <v>353</v>
      </c>
      <c r="E72" s="504" t="s">
        <v>354</v>
      </c>
      <c r="F72" s="505" t="s">
        <v>356</v>
      </c>
      <c r="G72" s="505" t="s">
        <v>358</v>
      </c>
      <c r="H72" s="505" t="s">
        <v>360</v>
      </c>
      <c r="I72" s="506" t="s">
        <v>361</v>
      </c>
      <c r="J72" s="506" t="s">
        <v>362</v>
      </c>
      <c r="K72" s="506" t="s">
        <v>363</v>
      </c>
      <c r="L72" s="507" t="s">
        <v>364</v>
      </c>
      <c r="M72" s="507" t="s">
        <v>365</v>
      </c>
      <c r="N72" s="507" t="s">
        <v>366</v>
      </c>
      <c r="O72" s="508" t="s">
        <v>350</v>
      </c>
      <c r="P72" s="508" t="s">
        <v>353</v>
      </c>
      <c r="Q72" s="508" t="s">
        <v>354</v>
      </c>
      <c r="R72" s="509" t="s">
        <v>356</v>
      </c>
      <c r="S72" s="509" t="s">
        <v>358</v>
      </c>
      <c r="T72" s="509" t="s">
        <v>360</v>
      </c>
      <c r="U72" s="509" t="s">
        <v>361</v>
      </c>
      <c r="V72" s="509" t="s">
        <v>362</v>
      </c>
      <c r="W72" s="509" t="s">
        <v>363</v>
      </c>
      <c r="X72" s="510" t="s">
        <v>364</v>
      </c>
      <c r="Y72" s="510" t="s">
        <v>365</v>
      </c>
      <c r="Z72" s="511" t="s">
        <v>366</v>
      </c>
    </row>
    <row r="73" customFormat="false" ht="15.75" hidden="true" customHeight="false" outlineLevel="0" collapsed="false">
      <c r="A73" s="489" t="str">
        <f aca="false">A7</f>
        <v>a</v>
      </c>
      <c r="B73" s="512" t="s">
        <v>458</v>
      </c>
      <c r="C73" s="514"/>
      <c r="D73" s="514"/>
      <c r="E73" s="514"/>
      <c r="F73" s="514"/>
      <c r="G73" s="514"/>
      <c r="H73" s="514"/>
      <c r="I73" s="514"/>
      <c r="J73" s="514"/>
      <c r="K73" s="514"/>
      <c r="L73" s="514"/>
      <c r="M73" s="514"/>
      <c r="N73" s="514"/>
      <c r="O73" s="570"/>
      <c r="P73" s="570"/>
      <c r="Q73" s="570"/>
      <c r="R73" s="514"/>
      <c r="S73" s="514"/>
      <c r="T73" s="514"/>
      <c r="U73" s="514"/>
      <c r="V73" s="514"/>
      <c r="W73" s="514"/>
      <c r="X73" s="514"/>
      <c r="Y73" s="514"/>
      <c r="Z73" s="571"/>
    </row>
    <row r="74" customFormat="false" ht="15.75" hidden="true" customHeight="false" outlineLevel="0" collapsed="false">
      <c r="A74" s="489" t="str">
        <f aca="false">A8</f>
        <v>b</v>
      </c>
      <c r="B74" s="515" t="s">
        <v>459</v>
      </c>
      <c r="C74" s="521"/>
      <c r="D74" s="521"/>
      <c r="E74" s="521"/>
      <c r="F74" s="521"/>
      <c r="G74" s="521"/>
      <c r="H74" s="521"/>
      <c r="I74" s="521"/>
      <c r="J74" s="521"/>
      <c r="K74" s="521"/>
      <c r="L74" s="521"/>
      <c r="M74" s="521"/>
      <c r="N74" s="521"/>
      <c r="O74" s="522"/>
      <c r="P74" s="522"/>
      <c r="Q74" s="522"/>
      <c r="R74" s="521"/>
      <c r="S74" s="521"/>
      <c r="T74" s="521"/>
      <c r="U74" s="521"/>
      <c r="V74" s="521"/>
      <c r="W74" s="521"/>
      <c r="X74" s="521"/>
      <c r="Y74" s="521"/>
      <c r="Z74" s="523"/>
    </row>
    <row r="75" customFormat="false" ht="15.75" hidden="true" customHeight="false" outlineLevel="0" collapsed="false">
      <c r="A75" s="489" t="str">
        <f aca="false">A9</f>
        <v>c</v>
      </c>
      <c r="B75" s="515" t="s">
        <v>460</v>
      </c>
      <c r="C75" s="521"/>
      <c r="D75" s="521"/>
      <c r="E75" s="521"/>
      <c r="F75" s="521"/>
      <c r="G75" s="521"/>
      <c r="H75" s="521"/>
      <c r="I75" s="521"/>
      <c r="J75" s="521"/>
      <c r="K75" s="521"/>
      <c r="L75" s="521"/>
      <c r="M75" s="521"/>
      <c r="N75" s="521"/>
      <c r="O75" s="522"/>
      <c r="P75" s="522"/>
      <c r="Q75" s="522"/>
      <c r="R75" s="521"/>
      <c r="S75" s="521"/>
      <c r="T75" s="521"/>
      <c r="U75" s="521"/>
      <c r="V75" s="521"/>
      <c r="W75" s="521"/>
      <c r="X75" s="521"/>
      <c r="Y75" s="521"/>
      <c r="Z75" s="523"/>
    </row>
    <row r="76" customFormat="false" ht="15.75" hidden="true" customHeight="false" outlineLevel="0" collapsed="false">
      <c r="A76" s="489" t="str">
        <f aca="false">A10</f>
        <v>d</v>
      </c>
      <c r="B76" s="515" t="s">
        <v>461</v>
      </c>
      <c r="C76" s="521"/>
      <c r="D76" s="521"/>
      <c r="E76" s="521"/>
      <c r="F76" s="521"/>
      <c r="G76" s="521"/>
      <c r="H76" s="521"/>
      <c r="I76" s="521"/>
      <c r="J76" s="521"/>
      <c r="K76" s="521"/>
      <c r="L76" s="521"/>
      <c r="M76" s="521"/>
      <c r="N76" s="521"/>
      <c r="O76" s="522"/>
      <c r="P76" s="522"/>
      <c r="Q76" s="522"/>
      <c r="R76" s="521"/>
      <c r="S76" s="521"/>
      <c r="T76" s="521"/>
      <c r="U76" s="521"/>
      <c r="V76" s="521"/>
      <c r="W76" s="521"/>
      <c r="X76" s="521"/>
      <c r="Y76" s="521"/>
      <c r="Z76" s="523"/>
    </row>
    <row r="77" customFormat="false" ht="15.75" hidden="true" customHeight="false" outlineLevel="0" collapsed="false">
      <c r="A77" s="489" t="str">
        <f aca="false">A11</f>
        <v>e</v>
      </c>
      <c r="B77" s="515" t="s">
        <v>462</v>
      </c>
      <c r="C77" s="521"/>
      <c r="D77" s="521"/>
      <c r="E77" s="521"/>
      <c r="F77" s="521"/>
      <c r="G77" s="521"/>
      <c r="H77" s="521"/>
      <c r="I77" s="521"/>
      <c r="J77" s="521"/>
      <c r="K77" s="521"/>
      <c r="L77" s="521"/>
      <c r="M77" s="521"/>
      <c r="N77" s="521"/>
      <c r="O77" s="522"/>
      <c r="P77" s="522"/>
      <c r="Q77" s="522"/>
      <c r="R77" s="521"/>
      <c r="S77" s="521"/>
      <c r="T77" s="521"/>
      <c r="U77" s="521"/>
      <c r="V77" s="521"/>
      <c r="W77" s="521"/>
      <c r="X77" s="521"/>
      <c r="Y77" s="521"/>
      <c r="Z77" s="523"/>
    </row>
    <row r="78" customFormat="false" ht="15.75" hidden="true" customHeight="false" outlineLevel="0" collapsed="false">
      <c r="A78" s="489" t="str">
        <f aca="false">A12</f>
        <v>f</v>
      </c>
      <c r="B78" s="515" t="s">
        <v>463</v>
      </c>
      <c r="C78" s="521"/>
      <c r="D78" s="521"/>
      <c r="E78" s="521"/>
      <c r="F78" s="521"/>
      <c r="G78" s="521"/>
      <c r="H78" s="521"/>
      <c r="I78" s="521"/>
      <c r="J78" s="521"/>
      <c r="K78" s="521"/>
      <c r="L78" s="521"/>
      <c r="M78" s="521"/>
      <c r="N78" s="521"/>
      <c r="O78" s="522"/>
      <c r="P78" s="522"/>
      <c r="Q78" s="522"/>
      <c r="R78" s="521"/>
      <c r="S78" s="521"/>
      <c r="T78" s="521"/>
      <c r="U78" s="521"/>
      <c r="V78" s="521"/>
      <c r="W78" s="521"/>
      <c r="X78" s="521"/>
      <c r="Y78" s="521"/>
      <c r="Z78" s="523"/>
    </row>
    <row r="79" customFormat="false" ht="15.75" hidden="true" customHeight="false" outlineLevel="0" collapsed="false">
      <c r="A79" s="489" t="str">
        <f aca="false">A13</f>
        <v>g</v>
      </c>
      <c r="B79" s="515" t="s">
        <v>417</v>
      </c>
      <c r="C79" s="521"/>
      <c r="D79" s="521"/>
      <c r="E79" s="521"/>
      <c r="F79" s="521"/>
      <c r="G79" s="521"/>
      <c r="H79" s="521"/>
      <c r="I79" s="521"/>
      <c r="J79" s="521"/>
      <c r="K79" s="521"/>
      <c r="L79" s="521"/>
      <c r="M79" s="521"/>
      <c r="N79" s="521"/>
      <c r="O79" s="522"/>
      <c r="P79" s="522"/>
      <c r="Q79" s="522"/>
      <c r="R79" s="521"/>
      <c r="S79" s="521"/>
      <c r="T79" s="521"/>
      <c r="U79" s="521"/>
      <c r="V79" s="521"/>
      <c r="W79" s="521"/>
      <c r="X79" s="521"/>
      <c r="Y79" s="521"/>
      <c r="Z79" s="523"/>
    </row>
    <row r="80" customFormat="false" ht="16.5" hidden="true" customHeight="false" outlineLevel="0" collapsed="false">
      <c r="A80" s="489" t="str">
        <f aca="false">A14</f>
        <v>h</v>
      </c>
      <c r="B80" s="527" t="s">
        <v>464</v>
      </c>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72"/>
    </row>
    <row r="81" customFormat="false" ht="15.75" hidden="true" customHeight="false" outlineLevel="0" collapsed="false">
      <c r="A81" s="489"/>
      <c r="B81" s="493"/>
      <c r="C81" s="549"/>
      <c r="D81" s="549"/>
      <c r="E81" s="549"/>
      <c r="F81" s="549"/>
      <c r="G81" s="549"/>
      <c r="H81" s="549"/>
      <c r="I81" s="549"/>
      <c r="J81" s="549"/>
      <c r="K81" s="549"/>
      <c r="L81" s="549"/>
      <c r="M81" s="549"/>
      <c r="N81" s="549"/>
      <c r="O81" s="549"/>
      <c r="P81" s="549"/>
      <c r="Q81" s="549"/>
      <c r="R81" s="549"/>
      <c r="S81" s="549"/>
      <c r="T81" s="549"/>
      <c r="U81" s="549"/>
      <c r="V81" s="549"/>
      <c r="W81" s="549"/>
      <c r="X81" s="549"/>
      <c r="Y81" s="549"/>
      <c r="Z81" s="549"/>
    </row>
    <row r="82" customFormat="false" ht="16.5" hidden="true" customHeight="false" outlineLevel="0" collapsed="false">
      <c r="A82" s="489" t="n">
        <f aca="false">A71+1</f>
        <v>8</v>
      </c>
      <c r="B82" s="573" t="s">
        <v>469</v>
      </c>
      <c r="C82" s="497" t="s">
        <v>450</v>
      </c>
      <c r="D82" s="497"/>
      <c r="E82" s="497"/>
      <c r="F82" s="498" t="s">
        <v>451</v>
      </c>
      <c r="G82" s="498"/>
      <c r="H82" s="498"/>
      <c r="I82" s="499" t="s">
        <v>452</v>
      </c>
      <c r="J82" s="499"/>
      <c r="K82" s="499"/>
      <c r="L82" s="500" t="s">
        <v>453</v>
      </c>
      <c r="M82" s="500"/>
      <c r="N82" s="500"/>
      <c r="O82" s="501" t="s">
        <v>454</v>
      </c>
      <c r="P82" s="501"/>
      <c r="Q82" s="501"/>
      <c r="R82" s="502" t="s">
        <v>455</v>
      </c>
      <c r="S82" s="502"/>
      <c r="T82" s="502"/>
      <c r="U82" s="502" t="s">
        <v>456</v>
      </c>
      <c r="V82" s="502"/>
      <c r="W82" s="502"/>
      <c r="X82" s="503" t="s">
        <v>457</v>
      </c>
      <c r="Y82" s="503"/>
      <c r="Z82" s="503"/>
    </row>
    <row r="83" customFormat="false" ht="16.5" hidden="true" customHeight="false" outlineLevel="0" collapsed="false">
      <c r="A83" s="489"/>
      <c r="B83" s="573"/>
      <c r="C83" s="504" t="s">
        <v>350</v>
      </c>
      <c r="D83" s="504" t="s">
        <v>353</v>
      </c>
      <c r="E83" s="504" t="s">
        <v>354</v>
      </c>
      <c r="F83" s="505" t="s">
        <v>356</v>
      </c>
      <c r="G83" s="505" t="s">
        <v>358</v>
      </c>
      <c r="H83" s="505" t="s">
        <v>360</v>
      </c>
      <c r="I83" s="506" t="s">
        <v>361</v>
      </c>
      <c r="J83" s="506" t="s">
        <v>362</v>
      </c>
      <c r="K83" s="506" t="s">
        <v>363</v>
      </c>
      <c r="L83" s="507" t="s">
        <v>364</v>
      </c>
      <c r="M83" s="507" t="s">
        <v>365</v>
      </c>
      <c r="N83" s="507" t="s">
        <v>366</v>
      </c>
      <c r="O83" s="508" t="s">
        <v>350</v>
      </c>
      <c r="P83" s="508" t="s">
        <v>353</v>
      </c>
      <c r="Q83" s="508" t="s">
        <v>354</v>
      </c>
      <c r="R83" s="509" t="s">
        <v>356</v>
      </c>
      <c r="S83" s="509" t="s">
        <v>358</v>
      </c>
      <c r="T83" s="509" t="s">
        <v>360</v>
      </c>
      <c r="U83" s="509" t="s">
        <v>361</v>
      </c>
      <c r="V83" s="509" t="s">
        <v>362</v>
      </c>
      <c r="W83" s="509" t="s">
        <v>363</v>
      </c>
      <c r="X83" s="510" t="s">
        <v>364</v>
      </c>
      <c r="Y83" s="510" t="s">
        <v>365</v>
      </c>
      <c r="Z83" s="511" t="s">
        <v>366</v>
      </c>
    </row>
    <row r="84" customFormat="false" ht="15.75" hidden="true" customHeight="false" outlineLevel="0" collapsed="false">
      <c r="A84" s="489" t="str">
        <f aca="false">A73</f>
        <v>a</v>
      </c>
      <c r="B84" s="512" t="s">
        <v>458</v>
      </c>
      <c r="C84" s="514"/>
      <c r="D84" s="514"/>
      <c r="E84" s="514"/>
      <c r="F84" s="514"/>
      <c r="G84" s="514"/>
      <c r="H84" s="514"/>
      <c r="I84" s="514"/>
      <c r="J84" s="514"/>
      <c r="K84" s="514"/>
      <c r="L84" s="514"/>
      <c r="M84" s="514"/>
      <c r="N84" s="514"/>
      <c r="O84" s="570"/>
      <c r="P84" s="570"/>
      <c r="Q84" s="570"/>
      <c r="R84" s="514"/>
      <c r="S84" s="514"/>
      <c r="T84" s="514"/>
      <c r="U84" s="514"/>
      <c r="V84" s="514"/>
      <c r="W84" s="514"/>
      <c r="X84" s="514"/>
      <c r="Y84" s="514"/>
      <c r="Z84" s="571"/>
    </row>
    <row r="85" customFormat="false" ht="15.75" hidden="true" customHeight="false" outlineLevel="0" collapsed="false">
      <c r="A85" s="489" t="str">
        <f aca="false">A74</f>
        <v>b</v>
      </c>
      <c r="B85" s="515" t="s">
        <v>459</v>
      </c>
      <c r="C85" s="521"/>
      <c r="D85" s="521"/>
      <c r="E85" s="521"/>
      <c r="F85" s="521"/>
      <c r="G85" s="521"/>
      <c r="H85" s="521"/>
      <c r="I85" s="521"/>
      <c r="J85" s="521"/>
      <c r="K85" s="521"/>
      <c r="L85" s="521"/>
      <c r="M85" s="521"/>
      <c r="N85" s="521"/>
      <c r="O85" s="522"/>
      <c r="P85" s="522"/>
      <c r="Q85" s="522"/>
      <c r="R85" s="521"/>
      <c r="S85" s="521"/>
      <c r="T85" s="521"/>
      <c r="U85" s="521"/>
      <c r="V85" s="521"/>
      <c r="W85" s="521"/>
      <c r="X85" s="521"/>
      <c r="Y85" s="521"/>
      <c r="Z85" s="523"/>
    </row>
    <row r="86" customFormat="false" ht="15.75" hidden="true" customHeight="false" outlineLevel="0" collapsed="false">
      <c r="A86" s="489" t="str">
        <f aca="false">A75</f>
        <v>c</v>
      </c>
      <c r="B86" s="515" t="s">
        <v>460</v>
      </c>
      <c r="C86" s="521"/>
      <c r="D86" s="521"/>
      <c r="E86" s="521"/>
      <c r="F86" s="521"/>
      <c r="G86" s="521"/>
      <c r="H86" s="521"/>
      <c r="I86" s="521"/>
      <c r="J86" s="521"/>
      <c r="K86" s="521"/>
      <c r="L86" s="521"/>
      <c r="M86" s="521"/>
      <c r="N86" s="521"/>
      <c r="O86" s="522"/>
      <c r="P86" s="522"/>
      <c r="Q86" s="522"/>
      <c r="R86" s="521"/>
      <c r="S86" s="521"/>
      <c r="T86" s="521"/>
      <c r="U86" s="521"/>
      <c r="V86" s="521"/>
      <c r="W86" s="521"/>
      <c r="X86" s="521"/>
      <c r="Y86" s="521"/>
      <c r="Z86" s="523"/>
    </row>
    <row r="87" customFormat="false" ht="15.75" hidden="true" customHeight="false" outlineLevel="0" collapsed="false">
      <c r="A87" s="489" t="str">
        <f aca="false">A76</f>
        <v>d</v>
      </c>
      <c r="B87" s="515" t="s">
        <v>461</v>
      </c>
      <c r="C87" s="521"/>
      <c r="D87" s="521"/>
      <c r="E87" s="521"/>
      <c r="F87" s="521"/>
      <c r="G87" s="521"/>
      <c r="H87" s="521"/>
      <c r="I87" s="521"/>
      <c r="J87" s="521"/>
      <c r="K87" s="521"/>
      <c r="L87" s="521"/>
      <c r="M87" s="521"/>
      <c r="N87" s="521"/>
      <c r="O87" s="522"/>
      <c r="P87" s="522"/>
      <c r="Q87" s="522"/>
      <c r="R87" s="521"/>
      <c r="S87" s="521"/>
      <c r="T87" s="521"/>
      <c r="U87" s="521"/>
      <c r="V87" s="521"/>
      <c r="W87" s="521"/>
      <c r="X87" s="521"/>
      <c r="Y87" s="521"/>
      <c r="Z87" s="523"/>
    </row>
    <row r="88" customFormat="false" ht="15.75" hidden="true" customHeight="false" outlineLevel="0" collapsed="false">
      <c r="A88" s="489" t="str">
        <f aca="false">A77</f>
        <v>e</v>
      </c>
      <c r="B88" s="515" t="s">
        <v>462</v>
      </c>
      <c r="C88" s="521"/>
      <c r="D88" s="521"/>
      <c r="E88" s="521"/>
      <c r="F88" s="521"/>
      <c r="G88" s="521"/>
      <c r="H88" s="521"/>
      <c r="I88" s="521"/>
      <c r="J88" s="521"/>
      <c r="K88" s="521"/>
      <c r="L88" s="521"/>
      <c r="M88" s="521"/>
      <c r="N88" s="521"/>
      <c r="O88" s="522"/>
      <c r="P88" s="522"/>
      <c r="Q88" s="522"/>
      <c r="R88" s="521"/>
      <c r="S88" s="521"/>
      <c r="T88" s="521"/>
      <c r="U88" s="521"/>
      <c r="V88" s="521"/>
      <c r="W88" s="521"/>
      <c r="X88" s="521"/>
      <c r="Y88" s="521"/>
      <c r="Z88" s="523"/>
    </row>
    <row r="89" customFormat="false" ht="15.75" hidden="true" customHeight="false" outlineLevel="0" collapsed="false">
      <c r="A89" s="489" t="str">
        <f aca="false">A78</f>
        <v>f</v>
      </c>
      <c r="B89" s="515" t="s">
        <v>463</v>
      </c>
      <c r="C89" s="521"/>
      <c r="D89" s="521"/>
      <c r="E89" s="521"/>
      <c r="F89" s="521"/>
      <c r="G89" s="521"/>
      <c r="H89" s="521"/>
      <c r="I89" s="521"/>
      <c r="J89" s="521"/>
      <c r="K89" s="521"/>
      <c r="L89" s="521"/>
      <c r="M89" s="521"/>
      <c r="N89" s="521"/>
      <c r="O89" s="522"/>
      <c r="P89" s="522"/>
      <c r="Q89" s="522"/>
      <c r="R89" s="521"/>
      <c r="S89" s="521"/>
      <c r="T89" s="521"/>
      <c r="U89" s="521"/>
      <c r="V89" s="521"/>
      <c r="W89" s="521"/>
      <c r="X89" s="521"/>
      <c r="Y89" s="521"/>
      <c r="Z89" s="523"/>
    </row>
    <row r="90" customFormat="false" ht="15.75" hidden="true" customHeight="false" outlineLevel="0" collapsed="false">
      <c r="A90" s="489" t="str">
        <f aca="false">A79</f>
        <v>g</v>
      </c>
      <c r="B90" s="515" t="s">
        <v>417</v>
      </c>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row>
    <row r="91" customFormat="false" ht="16.5" hidden="true" customHeight="false" outlineLevel="0" collapsed="false">
      <c r="A91" s="489" t="str">
        <f aca="false">A80</f>
        <v>h</v>
      </c>
      <c r="B91" s="527" t="s">
        <v>464</v>
      </c>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72"/>
    </row>
    <row r="92" customFormat="false" ht="15.75" hidden="true" customHeight="false" outlineLevel="0" collapsed="false">
      <c r="A92" s="489"/>
      <c r="B92" s="493"/>
      <c r="C92" s="549"/>
      <c r="D92" s="549"/>
      <c r="E92" s="549"/>
      <c r="F92" s="549"/>
      <c r="G92" s="549"/>
      <c r="H92" s="549"/>
      <c r="I92" s="549"/>
      <c r="J92" s="549"/>
      <c r="K92" s="549"/>
      <c r="L92" s="549"/>
      <c r="M92" s="549"/>
      <c r="N92" s="549"/>
      <c r="O92" s="549"/>
      <c r="P92" s="549"/>
      <c r="Q92" s="549"/>
      <c r="R92" s="549"/>
      <c r="S92" s="549"/>
      <c r="T92" s="549"/>
      <c r="U92" s="549"/>
      <c r="V92" s="549"/>
      <c r="W92" s="549"/>
      <c r="X92" s="549"/>
      <c r="Y92" s="549"/>
      <c r="Z92" s="549"/>
    </row>
    <row r="93" customFormat="false" ht="16.5" hidden="true" customHeight="false" outlineLevel="0" collapsed="false">
      <c r="A93" s="489" t="n">
        <f aca="false">A82+1</f>
        <v>9</v>
      </c>
      <c r="B93" s="496" t="s">
        <v>468</v>
      </c>
      <c r="C93" s="497" t="s">
        <v>450</v>
      </c>
      <c r="D93" s="497"/>
      <c r="E93" s="497"/>
      <c r="F93" s="498" t="s">
        <v>451</v>
      </c>
      <c r="G93" s="498"/>
      <c r="H93" s="498"/>
      <c r="I93" s="499" t="s">
        <v>452</v>
      </c>
      <c r="J93" s="499"/>
      <c r="K93" s="499"/>
      <c r="L93" s="500" t="s">
        <v>453</v>
      </c>
      <c r="M93" s="500"/>
      <c r="N93" s="500"/>
      <c r="O93" s="501" t="s">
        <v>454</v>
      </c>
      <c r="P93" s="501"/>
      <c r="Q93" s="501"/>
      <c r="R93" s="502" t="s">
        <v>455</v>
      </c>
      <c r="S93" s="502"/>
      <c r="T93" s="502"/>
      <c r="U93" s="502" t="s">
        <v>456</v>
      </c>
      <c r="V93" s="502"/>
      <c r="W93" s="502"/>
      <c r="X93" s="503" t="s">
        <v>457</v>
      </c>
      <c r="Y93" s="503"/>
      <c r="Z93" s="503"/>
    </row>
    <row r="94" customFormat="false" ht="16.5" hidden="true" customHeight="false" outlineLevel="0" collapsed="false">
      <c r="A94" s="489"/>
      <c r="B94" s="496"/>
      <c r="C94" s="504" t="s">
        <v>350</v>
      </c>
      <c r="D94" s="504" t="s">
        <v>353</v>
      </c>
      <c r="E94" s="504" t="s">
        <v>354</v>
      </c>
      <c r="F94" s="505" t="s">
        <v>356</v>
      </c>
      <c r="G94" s="505" t="s">
        <v>358</v>
      </c>
      <c r="H94" s="505" t="s">
        <v>360</v>
      </c>
      <c r="I94" s="506" t="s">
        <v>361</v>
      </c>
      <c r="J94" s="506" t="s">
        <v>362</v>
      </c>
      <c r="K94" s="506" t="s">
        <v>363</v>
      </c>
      <c r="L94" s="507" t="s">
        <v>364</v>
      </c>
      <c r="M94" s="507" t="s">
        <v>365</v>
      </c>
      <c r="N94" s="507" t="s">
        <v>366</v>
      </c>
      <c r="O94" s="508" t="s">
        <v>350</v>
      </c>
      <c r="P94" s="508" t="s">
        <v>353</v>
      </c>
      <c r="Q94" s="508" t="s">
        <v>354</v>
      </c>
      <c r="R94" s="509" t="s">
        <v>356</v>
      </c>
      <c r="S94" s="509" t="s">
        <v>358</v>
      </c>
      <c r="T94" s="509" t="s">
        <v>360</v>
      </c>
      <c r="U94" s="509" t="s">
        <v>361</v>
      </c>
      <c r="V94" s="509" t="s">
        <v>362</v>
      </c>
      <c r="W94" s="509" t="s">
        <v>363</v>
      </c>
      <c r="X94" s="510" t="s">
        <v>364</v>
      </c>
      <c r="Y94" s="510" t="s">
        <v>365</v>
      </c>
      <c r="Z94" s="511" t="s">
        <v>366</v>
      </c>
    </row>
    <row r="95" customFormat="false" ht="15.75" hidden="true" customHeight="false" outlineLevel="0" collapsed="false">
      <c r="A95" s="489" t="str">
        <f aca="false">A84</f>
        <v>a</v>
      </c>
      <c r="B95" s="512" t="s">
        <v>458</v>
      </c>
      <c r="C95" s="514"/>
      <c r="D95" s="514"/>
      <c r="E95" s="514"/>
      <c r="F95" s="514"/>
      <c r="G95" s="514"/>
      <c r="H95" s="514"/>
      <c r="I95" s="514"/>
      <c r="J95" s="514"/>
      <c r="K95" s="514"/>
      <c r="L95" s="514"/>
      <c r="M95" s="514"/>
      <c r="N95" s="514"/>
      <c r="O95" s="570"/>
      <c r="P95" s="570"/>
      <c r="Q95" s="570"/>
      <c r="R95" s="514"/>
      <c r="S95" s="514"/>
      <c r="T95" s="514"/>
      <c r="U95" s="514"/>
      <c r="V95" s="514"/>
      <c r="W95" s="514"/>
      <c r="X95" s="514"/>
      <c r="Y95" s="514"/>
      <c r="Z95" s="571"/>
    </row>
    <row r="96" customFormat="false" ht="15.75" hidden="true" customHeight="false" outlineLevel="0" collapsed="false">
      <c r="A96" s="489" t="str">
        <f aca="false">A85</f>
        <v>b</v>
      </c>
      <c r="B96" s="515" t="s">
        <v>459</v>
      </c>
      <c r="C96" s="521"/>
      <c r="D96" s="521"/>
      <c r="E96" s="521"/>
      <c r="F96" s="521"/>
      <c r="G96" s="521"/>
      <c r="H96" s="521"/>
      <c r="I96" s="521"/>
      <c r="J96" s="521"/>
      <c r="K96" s="521"/>
      <c r="L96" s="521"/>
      <c r="M96" s="521"/>
      <c r="N96" s="521"/>
      <c r="O96" s="522"/>
      <c r="P96" s="522"/>
      <c r="Q96" s="522"/>
      <c r="R96" s="521"/>
      <c r="S96" s="521"/>
      <c r="T96" s="521"/>
      <c r="U96" s="521"/>
      <c r="V96" s="521"/>
      <c r="W96" s="521"/>
      <c r="X96" s="521"/>
      <c r="Y96" s="521"/>
      <c r="Z96" s="523"/>
    </row>
    <row r="97" customFormat="false" ht="15.75" hidden="true" customHeight="false" outlineLevel="0" collapsed="false">
      <c r="A97" s="489" t="str">
        <f aca="false">A86</f>
        <v>c</v>
      </c>
      <c r="B97" s="515" t="s">
        <v>460</v>
      </c>
      <c r="C97" s="521"/>
      <c r="D97" s="521"/>
      <c r="E97" s="521"/>
      <c r="F97" s="521"/>
      <c r="G97" s="521"/>
      <c r="H97" s="521"/>
      <c r="I97" s="521"/>
      <c r="J97" s="521"/>
      <c r="K97" s="521"/>
      <c r="L97" s="521"/>
      <c r="M97" s="521"/>
      <c r="N97" s="521"/>
      <c r="O97" s="522"/>
      <c r="P97" s="522"/>
      <c r="Q97" s="522"/>
      <c r="R97" s="521"/>
      <c r="S97" s="521"/>
      <c r="T97" s="521"/>
      <c r="U97" s="521"/>
      <c r="V97" s="521"/>
      <c r="W97" s="521"/>
      <c r="X97" s="521"/>
      <c r="Y97" s="521"/>
      <c r="Z97" s="523"/>
    </row>
    <row r="98" customFormat="false" ht="15.75" hidden="true" customHeight="false" outlineLevel="0" collapsed="false">
      <c r="A98" s="489" t="str">
        <f aca="false">A87</f>
        <v>d</v>
      </c>
      <c r="B98" s="515" t="s">
        <v>461</v>
      </c>
      <c r="C98" s="521"/>
      <c r="D98" s="521"/>
      <c r="E98" s="521"/>
      <c r="F98" s="521"/>
      <c r="G98" s="521"/>
      <c r="H98" s="521"/>
      <c r="I98" s="521"/>
      <c r="J98" s="521"/>
      <c r="K98" s="521"/>
      <c r="L98" s="521"/>
      <c r="M98" s="521"/>
      <c r="N98" s="521"/>
      <c r="O98" s="522"/>
      <c r="P98" s="522"/>
      <c r="Q98" s="522"/>
      <c r="R98" s="521"/>
      <c r="S98" s="521"/>
      <c r="T98" s="521"/>
      <c r="U98" s="521"/>
      <c r="V98" s="521"/>
      <c r="W98" s="521"/>
      <c r="X98" s="521"/>
      <c r="Y98" s="521"/>
      <c r="Z98" s="523"/>
    </row>
    <row r="99" customFormat="false" ht="15.75" hidden="true" customHeight="false" outlineLevel="0" collapsed="false">
      <c r="A99" s="489" t="str">
        <f aca="false">A88</f>
        <v>e</v>
      </c>
      <c r="B99" s="515" t="s">
        <v>462</v>
      </c>
      <c r="C99" s="521"/>
      <c r="D99" s="521"/>
      <c r="E99" s="521"/>
      <c r="F99" s="521"/>
      <c r="G99" s="521"/>
      <c r="H99" s="521"/>
      <c r="I99" s="521"/>
      <c r="J99" s="521"/>
      <c r="K99" s="521"/>
      <c r="L99" s="521"/>
      <c r="M99" s="521"/>
      <c r="N99" s="521"/>
      <c r="O99" s="522"/>
      <c r="P99" s="522"/>
      <c r="Q99" s="522"/>
      <c r="R99" s="521"/>
      <c r="S99" s="521"/>
      <c r="T99" s="521"/>
      <c r="U99" s="521"/>
      <c r="V99" s="521"/>
      <c r="W99" s="521"/>
      <c r="X99" s="521"/>
      <c r="Y99" s="521"/>
      <c r="Z99" s="523"/>
    </row>
    <row r="100" customFormat="false" ht="15.75" hidden="true" customHeight="false" outlineLevel="0" collapsed="false">
      <c r="A100" s="489" t="str">
        <f aca="false">A89</f>
        <v>f</v>
      </c>
      <c r="B100" s="515" t="s">
        <v>463</v>
      </c>
      <c r="C100" s="521"/>
      <c r="D100" s="521"/>
      <c r="E100" s="521"/>
      <c r="F100" s="521"/>
      <c r="G100" s="521"/>
      <c r="H100" s="521"/>
      <c r="I100" s="521"/>
      <c r="J100" s="521"/>
      <c r="K100" s="521"/>
      <c r="L100" s="521"/>
      <c r="M100" s="521"/>
      <c r="N100" s="521"/>
      <c r="O100" s="522"/>
      <c r="P100" s="522"/>
      <c r="Q100" s="522"/>
      <c r="R100" s="521"/>
      <c r="S100" s="521"/>
      <c r="T100" s="521"/>
      <c r="U100" s="521"/>
      <c r="V100" s="521"/>
      <c r="W100" s="521"/>
      <c r="X100" s="521"/>
      <c r="Y100" s="521"/>
      <c r="Z100" s="523"/>
    </row>
    <row r="101" customFormat="false" ht="15.75" hidden="true" customHeight="false" outlineLevel="0" collapsed="false">
      <c r="A101" s="489" t="str">
        <f aca="false">A90</f>
        <v>g</v>
      </c>
      <c r="B101" s="515" t="s">
        <v>417</v>
      </c>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row>
    <row r="102" customFormat="false" ht="16.5" hidden="true" customHeight="false" outlineLevel="0" collapsed="false">
      <c r="A102" s="489" t="str">
        <f aca="false">A91</f>
        <v>h</v>
      </c>
      <c r="B102" s="527" t="s">
        <v>464</v>
      </c>
      <c r="C102" s="528"/>
      <c r="D102" s="528"/>
      <c r="E102" s="528"/>
      <c r="F102" s="528"/>
      <c r="G102" s="528"/>
      <c r="H102" s="528"/>
      <c r="I102" s="528"/>
      <c r="J102" s="528"/>
      <c r="K102" s="528"/>
      <c r="L102" s="528"/>
      <c r="M102" s="528"/>
      <c r="N102" s="528"/>
      <c r="O102" s="528"/>
      <c r="P102" s="528"/>
      <c r="Q102" s="528"/>
      <c r="R102" s="528"/>
      <c r="S102" s="528"/>
      <c r="T102" s="528"/>
      <c r="U102" s="528"/>
      <c r="V102" s="528"/>
      <c r="W102" s="528"/>
      <c r="X102" s="528"/>
      <c r="Y102" s="528"/>
      <c r="Z102" s="572"/>
    </row>
    <row r="103" customFormat="false" ht="15.75" hidden="true" customHeight="false" outlineLevel="0" collapsed="false">
      <c r="A103" s="489"/>
      <c r="B103" s="493"/>
      <c r="C103" s="549"/>
      <c r="D103" s="549"/>
      <c r="E103" s="549"/>
      <c r="F103" s="549"/>
      <c r="G103" s="549"/>
      <c r="H103" s="549"/>
      <c r="I103" s="549"/>
      <c r="J103" s="549"/>
      <c r="K103" s="549"/>
      <c r="L103" s="549"/>
      <c r="M103" s="549"/>
      <c r="N103" s="549"/>
      <c r="O103" s="549"/>
      <c r="P103" s="549"/>
      <c r="Q103" s="549"/>
      <c r="R103" s="549"/>
      <c r="S103" s="549"/>
      <c r="T103" s="549"/>
      <c r="U103" s="549"/>
      <c r="V103" s="549"/>
      <c r="W103" s="549"/>
      <c r="X103" s="549"/>
      <c r="Y103" s="549"/>
      <c r="Z103" s="549"/>
    </row>
    <row r="104" customFormat="false" ht="16.5" hidden="true" customHeight="false" outlineLevel="0" collapsed="false">
      <c r="A104" s="489" t="n">
        <f aca="false">A93+1</f>
        <v>10</v>
      </c>
      <c r="B104" s="496" t="s">
        <v>468</v>
      </c>
      <c r="C104" s="497" t="s">
        <v>450</v>
      </c>
      <c r="D104" s="497"/>
      <c r="E104" s="497"/>
      <c r="F104" s="498" t="s">
        <v>451</v>
      </c>
      <c r="G104" s="498"/>
      <c r="H104" s="498"/>
      <c r="I104" s="499" t="s">
        <v>452</v>
      </c>
      <c r="J104" s="499"/>
      <c r="K104" s="499"/>
      <c r="L104" s="500" t="s">
        <v>453</v>
      </c>
      <c r="M104" s="500"/>
      <c r="N104" s="500"/>
      <c r="O104" s="501" t="s">
        <v>454</v>
      </c>
      <c r="P104" s="501"/>
      <c r="Q104" s="501"/>
      <c r="R104" s="502" t="s">
        <v>455</v>
      </c>
      <c r="S104" s="502"/>
      <c r="T104" s="502"/>
      <c r="U104" s="502" t="s">
        <v>456</v>
      </c>
      <c r="V104" s="502"/>
      <c r="W104" s="502"/>
      <c r="X104" s="503" t="s">
        <v>457</v>
      </c>
      <c r="Y104" s="503"/>
      <c r="Z104" s="503"/>
    </row>
    <row r="105" customFormat="false" ht="16.5" hidden="true" customHeight="false" outlineLevel="0" collapsed="false">
      <c r="A105" s="489"/>
      <c r="B105" s="496"/>
      <c r="C105" s="504" t="s">
        <v>350</v>
      </c>
      <c r="D105" s="504" t="s">
        <v>353</v>
      </c>
      <c r="E105" s="504" t="s">
        <v>354</v>
      </c>
      <c r="F105" s="505" t="s">
        <v>356</v>
      </c>
      <c r="G105" s="505" t="s">
        <v>358</v>
      </c>
      <c r="H105" s="505" t="s">
        <v>360</v>
      </c>
      <c r="I105" s="506" t="s">
        <v>361</v>
      </c>
      <c r="J105" s="506" t="s">
        <v>362</v>
      </c>
      <c r="K105" s="506" t="s">
        <v>363</v>
      </c>
      <c r="L105" s="507" t="s">
        <v>364</v>
      </c>
      <c r="M105" s="507" t="s">
        <v>365</v>
      </c>
      <c r="N105" s="507" t="s">
        <v>366</v>
      </c>
      <c r="O105" s="508" t="s">
        <v>350</v>
      </c>
      <c r="P105" s="508" t="s">
        <v>353</v>
      </c>
      <c r="Q105" s="508" t="s">
        <v>354</v>
      </c>
      <c r="R105" s="509" t="s">
        <v>356</v>
      </c>
      <c r="S105" s="509" t="s">
        <v>358</v>
      </c>
      <c r="T105" s="509" t="s">
        <v>360</v>
      </c>
      <c r="U105" s="509" t="s">
        <v>361</v>
      </c>
      <c r="V105" s="509" t="s">
        <v>362</v>
      </c>
      <c r="W105" s="509" t="s">
        <v>363</v>
      </c>
      <c r="X105" s="510" t="s">
        <v>364</v>
      </c>
      <c r="Y105" s="510" t="s">
        <v>365</v>
      </c>
      <c r="Z105" s="511" t="s">
        <v>366</v>
      </c>
    </row>
    <row r="106" customFormat="false" ht="15.75" hidden="true" customHeight="false" outlineLevel="0" collapsed="false">
      <c r="A106" s="489" t="str">
        <f aca="false">A95</f>
        <v>a</v>
      </c>
      <c r="B106" s="512" t="s">
        <v>458</v>
      </c>
      <c r="C106" s="514"/>
      <c r="D106" s="514"/>
      <c r="E106" s="514"/>
      <c r="F106" s="514"/>
      <c r="G106" s="514"/>
      <c r="H106" s="514"/>
      <c r="I106" s="514"/>
      <c r="J106" s="514"/>
      <c r="K106" s="514"/>
      <c r="L106" s="514"/>
      <c r="M106" s="514"/>
      <c r="N106" s="514"/>
      <c r="O106" s="570"/>
      <c r="P106" s="570"/>
      <c r="Q106" s="570"/>
      <c r="R106" s="514"/>
      <c r="S106" s="514"/>
      <c r="T106" s="514"/>
      <c r="U106" s="514"/>
      <c r="V106" s="514"/>
      <c r="W106" s="514"/>
      <c r="X106" s="514"/>
      <c r="Y106" s="514"/>
      <c r="Z106" s="571"/>
    </row>
    <row r="107" customFormat="false" ht="15.75" hidden="true" customHeight="false" outlineLevel="0" collapsed="false">
      <c r="A107" s="489" t="str">
        <f aca="false">A96</f>
        <v>b</v>
      </c>
      <c r="B107" s="515" t="s">
        <v>459</v>
      </c>
      <c r="C107" s="521"/>
      <c r="D107" s="521"/>
      <c r="E107" s="521"/>
      <c r="F107" s="521"/>
      <c r="G107" s="521"/>
      <c r="H107" s="521"/>
      <c r="I107" s="521"/>
      <c r="J107" s="521"/>
      <c r="K107" s="521"/>
      <c r="L107" s="521"/>
      <c r="M107" s="521"/>
      <c r="N107" s="521"/>
      <c r="O107" s="522"/>
      <c r="P107" s="522"/>
      <c r="Q107" s="522"/>
      <c r="R107" s="521"/>
      <c r="S107" s="521"/>
      <c r="T107" s="521"/>
      <c r="U107" s="521"/>
      <c r="V107" s="521"/>
      <c r="W107" s="521"/>
      <c r="X107" s="521"/>
      <c r="Y107" s="521"/>
      <c r="Z107" s="523"/>
    </row>
    <row r="108" customFormat="false" ht="15.75" hidden="true" customHeight="false" outlineLevel="0" collapsed="false">
      <c r="A108" s="489" t="str">
        <f aca="false">A97</f>
        <v>c</v>
      </c>
      <c r="B108" s="515" t="s">
        <v>460</v>
      </c>
      <c r="C108" s="521"/>
      <c r="D108" s="521"/>
      <c r="E108" s="521"/>
      <c r="F108" s="521"/>
      <c r="G108" s="521"/>
      <c r="H108" s="521"/>
      <c r="I108" s="521"/>
      <c r="J108" s="521"/>
      <c r="K108" s="521"/>
      <c r="L108" s="521"/>
      <c r="M108" s="521"/>
      <c r="N108" s="521"/>
      <c r="O108" s="522"/>
      <c r="P108" s="522"/>
      <c r="Q108" s="522"/>
      <c r="R108" s="521"/>
      <c r="S108" s="521"/>
      <c r="T108" s="521"/>
      <c r="U108" s="521"/>
      <c r="V108" s="521"/>
      <c r="W108" s="521"/>
      <c r="X108" s="521"/>
      <c r="Y108" s="521"/>
      <c r="Z108" s="523"/>
    </row>
    <row r="109" customFormat="false" ht="15.75" hidden="true" customHeight="false" outlineLevel="0" collapsed="false">
      <c r="A109" s="489" t="str">
        <f aca="false">A98</f>
        <v>d</v>
      </c>
      <c r="B109" s="515" t="s">
        <v>461</v>
      </c>
      <c r="C109" s="521"/>
      <c r="D109" s="521"/>
      <c r="E109" s="521"/>
      <c r="F109" s="521"/>
      <c r="G109" s="521"/>
      <c r="H109" s="521"/>
      <c r="I109" s="521"/>
      <c r="J109" s="521"/>
      <c r="K109" s="521"/>
      <c r="L109" s="521"/>
      <c r="M109" s="521"/>
      <c r="N109" s="521"/>
      <c r="O109" s="522"/>
      <c r="P109" s="522"/>
      <c r="Q109" s="522"/>
      <c r="R109" s="521"/>
      <c r="S109" s="521"/>
      <c r="T109" s="521"/>
      <c r="U109" s="521"/>
      <c r="V109" s="521"/>
      <c r="W109" s="521"/>
      <c r="X109" s="521"/>
      <c r="Y109" s="521"/>
      <c r="Z109" s="523"/>
    </row>
    <row r="110" customFormat="false" ht="15.75" hidden="true" customHeight="false" outlineLevel="0" collapsed="false">
      <c r="A110" s="489" t="str">
        <f aca="false">A99</f>
        <v>e</v>
      </c>
      <c r="B110" s="515" t="s">
        <v>462</v>
      </c>
      <c r="C110" s="521"/>
      <c r="D110" s="521"/>
      <c r="E110" s="521"/>
      <c r="F110" s="521"/>
      <c r="G110" s="521"/>
      <c r="H110" s="521"/>
      <c r="I110" s="521"/>
      <c r="J110" s="521"/>
      <c r="K110" s="521"/>
      <c r="L110" s="521"/>
      <c r="M110" s="521"/>
      <c r="N110" s="521"/>
      <c r="O110" s="522"/>
      <c r="P110" s="522"/>
      <c r="Q110" s="522"/>
      <c r="R110" s="521"/>
      <c r="S110" s="521"/>
      <c r="T110" s="521"/>
      <c r="U110" s="521"/>
      <c r="V110" s="521"/>
      <c r="W110" s="521"/>
      <c r="X110" s="521"/>
      <c r="Y110" s="521"/>
      <c r="Z110" s="523"/>
    </row>
    <row r="111" customFormat="false" ht="15.75" hidden="true" customHeight="false" outlineLevel="0" collapsed="false">
      <c r="A111" s="489" t="str">
        <f aca="false">A100</f>
        <v>f</v>
      </c>
      <c r="B111" s="515" t="s">
        <v>463</v>
      </c>
      <c r="C111" s="521"/>
      <c r="D111" s="521"/>
      <c r="E111" s="521"/>
      <c r="F111" s="521"/>
      <c r="G111" s="521"/>
      <c r="H111" s="521"/>
      <c r="I111" s="521"/>
      <c r="J111" s="521"/>
      <c r="K111" s="521"/>
      <c r="L111" s="521"/>
      <c r="M111" s="521"/>
      <c r="N111" s="521"/>
      <c r="O111" s="522"/>
      <c r="P111" s="522"/>
      <c r="Q111" s="522"/>
      <c r="R111" s="521"/>
      <c r="S111" s="521"/>
      <c r="T111" s="521"/>
      <c r="U111" s="521"/>
      <c r="V111" s="521"/>
      <c r="W111" s="521"/>
      <c r="X111" s="521"/>
      <c r="Y111" s="521"/>
      <c r="Z111" s="523"/>
    </row>
    <row r="112" customFormat="false" ht="15.75" hidden="true" customHeight="false" outlineLevel="0" collapsed="false">
      <c r="A112" s="489" t="str">
        <f aca="false">A101</f>
        <v>g</v>
      </c>
      <c r="B112" s="515" t="s">
        <v>417</v>
      </c>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row>
    <row r="113" customFormat="false" ht="16.5" hidden="true" customHeight="false" outlineLevel="0" collapsed="false">
      <c r="A113" s="489" t="str">
        <f aca="false">A102</f>
        <v>h</v>
      </c>
      <c r="B113" s="527" t="s">
        <v>464</v>
      </c>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72"/>
    </row>
    <row r="114" customFormat="false" ht="15.75" hidden="true" customHeight="false" outlineLevel="0" collapsed="false">
      <c r="A114" s="489"/>
      <c r="B114" s="493"/>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row>
    <row r="115" customFormat="false" ht="15.75" hidden="true" customHeight="false" outlineLevel="0" collapsed="false">
      <c r="A115" s="489"/>
      <c r="B115" s="493"/>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row>
    <row r="116" customFormat="false" ht="15.75" hidden="false" customHeight="false" outlineLevel="0" collapsed="false">
      <c r="A116" s="489"/>
      <c r="B116" s="493"/>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row>
  </sheetData>
  <mergeCells count="90">
    <mergeCell ref="B5:B6"/>
    <mergeCell ref="C5:E5"/>
    <mergeCell ref="F5:H5"/>
    <mergeCell ref="I5:K5"/>
    <mergeCell ref="L5:N5"/>
    <mergeCell ref="O5:Q5"/>
    <mergeCell ref="R5:T5"/>
    <mergeCell ref="U5:W5"/>
    <mergeCell ref="X5:Z5"/>
    <mergeCell ref="B15:B16"/>
    <mergeCell ref="C15:E15"/>
    <mergeCell ref="F15:H15"/>
    <mergeCell ref="I15:K15"/>
    <mergeCell ref="L15:N15"/>
    <mergeCell ref="O15:Q15"/>
    <mergeCell ref="R15:T15"/>
    <mergeCell ref="U15:W15"/>
    <mergeCell ref="X15:Z15"/>
    <mergeCell ref="B26:B27"/>
    <mergeCell ref="C26:E26"/>
    <mergeCell ref="F26:H26"/>
    <mergeCell ref="I26:K26"/>
    <mergeCell ref="L26:N26"/>
    <mergeCell ref="O26:Q26"/>
    <mergeCell ref="R26:T26"/>
    <mergeCell ref="U26:W26"/>
    <mergeCell ref="X26:Z26"/>
    <mergeCell ref="B37:B38"/>
    <mergeCell ref="C37:E37"/>
    <mergeCell ref="F37:H37"/>
    <mergeCell ref="I37:K37"/>
    <mergeCell ref="L37:N37"/>
    <mergeCell ref="O37:Q37"/>
    <mergeCell ref="R37:T37"/>
    <mergeCell ref="U37:W37"/>
    <mergeCell ref="X37:Z37"/>
    <mergeCell ref="B48:B49"/>
    <mergeCell ref="C48:E48"/>
    <mergeCell ref="F48:H48"/>
    <mergeCell ref="I48:K48"/>
    <mergeCell ref="L48:N48"/>
    <mergeCell ref="O48:Q48"/>
    <mergeCell ref="R48:T48"/>
    <mergeCell ref="U48:W48"/>
    <mergeCell ref="X48:Z48"/>
    <mergeCell ref="B59:B60"/>
    <mergeCell ref="C59:E59"/>
    <mergeCell ref="F59:H59"/>
    <mergeCell ref="I59:K59"/>
    <mergeCell ref="L59:N59"/>
    <mergeCell ref="O59:Q59"/>
    <mergeCell ref="R59:T59"/>
    <mergeCell ref="U59:W59"/>
    <mergeCell ref="X59:Z59"/>
    <mergeCell ref="B71:B72"/>
    <mergeCell ref="C71:E71"/>
    <mergeCell ref="F71:H71"/>
    <mergeCell ref="I71:K71"/>
    <mergeCell ref="L71:N71"/>
    <mergeCell ref="O71:Q71"/>
    <mergeCell ref="R71:T71"/>
    <mergeCell ref="U71:W71"/>
    <mergeCell ref="X71:Z71"/>
    <mergeCell ref="B82:B83"/>
    <mergeCell ref="C82:E82"/>
    <mergeCell ref="F82:H82"/>
    <mergeCell ref="I82:K82"/>
    <mergeCell ref="L82:N82"/>
    <mergeCell ref="O82:Q82"/>
    <mergeCell ref="R82:T82"/>
    <mergeCell ref="U82:W82"/>
    <mergeCell ref="X82:Z82"/>
    <mergeCell ref="B93:B94"/>
    <mergeCell ref="C93:E93"/>
    <mergeCell ref="F93:H93"/>
    <mergeCell ref="I93:K93"/>
    <mergeCell ref="L93:N93"/>
    <mergeCell ref="O93:Q93"/>
    <mergeCell ref="R93:T93"/>
    <mergeCell ref="U93:W93"/>
    <mergeCell ref="X93:Z93"/>
    <mergeCell ref="B104:B105"/>
    <mergeCell ref="C104:E104"/>
    <mergeCell ref="F104:H104"/>
    <mergeCell ref="I104:K104"/>
    <mergeCell ref="L104:N104"/>
    <mergeCell ref="O104:Q104"/>
    <mergeCell ref="R104:T104"/>
    <mergeCell ref="U104:W104"/>
    <mergeCell ref="X104:Z104"/>
  </mergeCells>
  <conditionalFormatting sqref="C80:Z80 C91:Z91 C102:Z102 C113:Z113 C24:Z24 C35:Z35 C46:Z46 C57:Z57 C68:Z68 C14:Z14">
    <cfRule type="expression" priority="2" aboveAverage="0" equalAverage="0" bottom="0" percent="0" rank="0" text="" dxfId="8">
      <formula>D$61&lt;$K$2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7.25" zeroHeight="false" outlineLevelRow="0" outlineLevelCol="0"/>
  <cols>
    <col collapsed="false" customWidth="false" hidden="false" outlineLevel="0" max="1" min="1" style="1" width="9.28"/>
    <col collapsed="false" customWidth="true" hidden="false" outlineLevel="0" max="2" min="2" style="1" width="13.56"/>
    <col collapsed="false" customWidth="false" hidden="false" outlineLevel="0" max="5" min="3" style="1" width="9.28"/>
    <col collapsed="false" customWidth="true" hidden="false" outlineLevel="0" max="6" min="6" style="1" width="17.28"/>
    <col collapsed="false" customWidth="true" hidden="false" outlineLevel="0" max="7" min="7" style="1" width="13.28"/>
    <col collapsed="false" customWidth="false" hidden="false" outlineLevel="0" max="257" min="8" style="1" width="9.28"/>
  </cols>
  <sheetData>
    <row r="1" customFormat="false" ht="21.75" hidden="false" customHeight="false" outlineLevel="0" collapsed="false">
      <c r="A1" s="574" t="s">
        <v>470</v>
      </c>
    </row>
    <row r="2" s="575" customFormat="true" ht="15" hidden="false" customHeight="false" outlineLevel="0" collapsed="false">
      <c r="B2" s="575" t="s">
        <v>471</v>
      </c>
      <c r="C2" s="575" t="s">
        <v>472</v>
      </c>
      <c r="F2" s="575" t="s">
        <v>374</v>
      </c>
    </row>
    <row r="3" s="575" customFormat="true" ht="15" hidden="false" customHeight="false" outlineLevel="0" collapsed="false">
      <c r="C3" s="576" t="s">
        <v>473</v>
      </c>
      <c r="D3" s="577" t="n">
        <v>2018</v>
      </c>
      <c r="F3" s="576" t="s">
        <v>474</v>
      </c>
      <c r="G3" s="578" t="n">
        <v>3200000</v>
      </c>
    </row>
    <row r="4" s="575" customFormat="true" ht="15" hidden="false" customHeight="false" outlineLevel="0" collapsed="false">
      <c r="C4" s="579" t="s">
        <v>475</v>
      </c>
      <c r="D4" s="580" t="s">
        <v>360</v>
      </c>
      <c r="F4" s="579" t="s">
        <v>476</v>
      </c>
      <c r="G4" s="581" t="n">
        <v>4</v>
      </c>
    </row>
    <row r="5" s="575" customFormat="true" ht="15" hidden="false" customHeight="false" outlineLevel="0" collapsed="false">
      <c r="C5" s="582" t="s">
        <v>477</v>
      </c>
      <c r="D5" s="583" t="n">
        <v>3</v>
      </c>
      <c r="F5" s="582" t="s">
        <v>478</v>
      </c>
      <c r="G5" s="583" t="n">
        <v>9</v>
      </c>
    </row>
    <row r="16" customFormat="false" ht="17.25" hidden="false" customHeight="false" outlineLevel="0" collapsed="false">
      <c r="B16" s="584" t="s">
        <v>479</v>
      </c>
      <c r="C16" s="1" t="s">
        <v>480</v>
      </c>
    </row>
    <row r="18" customFormat="false" ht="17.25" hidden="false" customHeight="false" outlineLevel="0" collapsed="false">
      <c r="B18" s="1" t="s">
        <v>481</v>
      </c>
    </row>
    <row r="31" customFormat="false" ht="21.75" hidden="false" customHeight="false" outlineLevel="0" collapsed="false">
      <c r="A31" s="574" t="s">
        <v>482</v>
      </c>
    </row>
    <row r="38" customFormat="false" ht="17.25" hidden="false" customHeight="false" outlineLevel="0" collapsed="false">
      <c r="B38" s="1" t="s">
        <v>483</v>
      </c>
    </row>
    <row r="39" customFormat="false" ht="17.25" hidden="false" customHeight="false" outlineLevel="0" collapsed="false">
      <c r="B39" s="1" t="s">
        <v>4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14:53:24Z</dcterms:created>
  <dc:creator>FASP</dc:creator>
  <dc:description/>
  <dc:language>en-US</dc:language>
  <cp:lastModifiedBy>cedame</cp:lastModifiedBy>
  <cp:lastPrinted>2017-08-03T14:38:20Z</cp:lastPrinted>
  <dcterms:modified xsi:type="dcterms:W3CDTF">2018-10-23T18: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de99d331dc94419ba2e235792b6fd00c</vt:lpwstr>
  </property>
</Properties>
</file>